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 " sheetId="1" state="visible" r:id="rId2"/>
    <sheet name="PREP RECIPE" sheetId="2" state="visible" r:id="rId3"/>
    <sheet name="Plate Cost " sheetId="3" state="visible" r:id="rId4"/>
    <sheet name="Inventory" sheetId="4" state="visible" r:id="rId5"/>
  </sheets>
  <externalReferences>
    <externalReference r:id="rId6"/>
  </externalReferences>
  <definedNames>
    <definedName function="false" hidden="false" localSheetId="0" name="_xlnm.Print_Area" vbProcedure="false">'INDEX '!$A$1:$E$29</definedName>
    <definedName function="false" hidden="false" localSheetId="3" name="_xlnm.Print_Area" vbProcedure="false">Inventory!$A$1:$H$374</definedName>
    <definedName function="false" hidden="false" localSheetId="2" name="_xlnm.Print_Area" vbProcedure="false">'Plate Cost '!$A$1:$H$319</definedName>
    <definedName function="false" hidden="false" localSheetId="1" name="_xlnm.Print_Area" vbProcedure="false">'PREP RECIPE'!$A$1:$H$324</definedName>
    <definedName function="false" hidden="false" name="Bar" vbProcedure="false">'[1]INVENTORY PHP'!$A$919</definedName>
    <definedName function="false" hidden="false" name="Cleaning" vbProcedure="false">'[1]INVENTORY PHP'!$A$756</definedName>
    <definedName function="false" hidden="false" name="CO" vbProcedure="false">'[1]INVENTORY PHP'!$A$868</definedName>
    <definedName function="false" hidden="false" name="Dining" vbProcedure="false">'[1]INVENTORY PHP'!$A$790</definedName>
    <definedName function="false" hidden="false" name="Kitchen_supp" vbProcedure="false">'[1]INVENTORY PHP'!$A$656</definedName>
    <definedName function="false" hidden="false" name="Sauces" vbProcedure="false">'[1]INVENTORY PHP'!$A$314</definedName>
    <definedName function="false" hidden="false" name="_Key1" vbProcedure="false">'[1]INVENTORY PHP'!$A$264</definedName>
    <definedName function="false" hidden="false" name="_Key2" vbProcedure="false">'[1]INVENTORY PHP'!$A$264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INVENTORY PHP'!$D$800:$D$8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5" uniqueCount="804">
  <si>
    <t xml:space="preserve">Lobster 'Licious</t>
  </si>
  <si>
    <t xml:space="preserve">INDEX OF RECIPES</t>
  </si>
  <si>
    <t xml:space="preserve">V.1.1</t>
  </si>
  <si>
    <r>
      <rPr>
        <b val="true"/>
        <sz val="10"/>
        <rFont val="Arial"/>
        <family val="2"/>
      </rPr>
      <t xml:space="preserve">Food Cost: </t>
    </r>
    <r>
      <rPr>
        <b val="true"/>
        <sz val="10"/>
        <color rgb="FF000080"/>
        <rFont val="Arial"/>
        <family val="2"/>
      </rPr>
      <t xml:space="preserve">Prep Recipes/Plate Composition</t>
    </r>
  </si>
  <si>
    <r>
      <rPr>
        <b val="true"/>
        <sz val="10"/>
        <color rgb="FF000000"/>
        <rFont val="Arial"/>
        <family val="2"/>
      </rPr>
      <t xml:space="preserve">Exec. Chef:</t>
    </r>
    <r>
      <rPr>
        <b val="true"/>
        <sz val="10"/>
        <color rgb="FF0000FF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Phone:</t>
    </r>
    <r>
      <rPr>
        <b val="true"/>
        <sz val="10"/>
        <color rgb="FF993300"/>
        <rFont val="Arial"/>
        <family val="2"/>
      </rPr>
      <t xml:space="preserve">        </t>
    </r>
  </si>
  <si>
    <t xml:space="preserve">Fax:              </t>
  </si>
  <si>
    <t xml:space="preserve">Version: Spring Promotion </t>
  </si>
  <si>
    <r>
      <rPr>
        <sz val="10"/>
        <rFont val="Arial"/>
        <family val="2"/>
      </rPr>
      <t xml:space="preserve">Workbook Manager</t>
    </r>
    <r>
      <rPr>
        <i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. Bartlett 410-916-1726</t>
    </r>
  </si>
  <si>
    <t xml:space="preserve">(EXCEL)</t>
  </si>
  <si>
    <t xml:space="preserve">PREP RECIPE NAME</t>
  </si>
  <si>
    <t xml:space="preserve">PAGE NAME</t>
  </si>
  <si>
    <t xml:space="preserve">ROW #</t>
  </si>
  <si>
    <t xml:space="preserve">PAGE #</t>
  </si>
  <si>
    <t xml:space="preserve">Portion COST</t>
  </si>
  <si>
    <t xml:space="preserve">Cook &amp; Prep Lobster Portions </t>
  </si>
  <si>
    <t xml:space="preserve">Prep Recipe</t>
  </si>
  <si>
    <t xml:space="preserve">Lobster Stock</t>
  </si>
  <si>
    <t xml:space="preserve">Lobster Rose Sauce</t>
  </si>
  <si>
    <t xml:space="preserve">Roasted Corn &amp; Lobster Chowder</t>
  </si>
  <si>
    <t xml:space="preserve">Dijon &amp; Ginger Vinaigrette</t>
  </si>
  <si>
    <t xml:space="preserve">Vegetable Confetti Mix</t>
  </si>
  <si>
    <t xml:space="preserve">Ravioli &amp; Rose Bowls</t>
  </si>
  <si>
    <t xml:space="preserve">Lobster &amp; Crab Salad</t>
  </si>
  <si>
    <t xml:space="preserve">Sweet Potato Strings</t>
  </si>
  <si>
    <t xml:space="preserve">V.1.0</t>
  </si>
  <si>
    <t xml:space="preserve">PLATE TURNOUT RECIPES</t>
  </si>
  <si>
    <t xml:space="preserve">Food Cost</t>
  </si>
  <si>
    <t xml:space="preserve">Plate Cost</t>
  </si>
  <si>
    <t xml:space="preserve">Lobster &amp; Vegetable Confetti Salad</t>
  </si>
  <si>
    <t xml:space="preserve">Classic Lobster &amp; Crab Sandwich Roll</t>
  </si>
  <si>
    <t xml:space="preserve">Steamed Lobster with Handmade Ravioli </t>
  </si>
  <si>
    <t xml:space="preserve">Monday Night Live Steamed Lobster!</t>
  </si>
  <si>
    <t xml:space="preserve">Recipe Name:</t>
  </si>
  <si>
    <t xml:space="preserve">Batch Size - Yield:</t>
  </si>
  <si>
    <t xml:space="preserve">Portion: Meat from 1/2 lobster  ( 2.5 oz)</t>
  </si>
  <si>
    <t xml:space="preserve">Ouantity for</t>
  </si>
  <si>
    <t xml:space="preserve">Unit</t>
  </si>
  <si>
    <t xml:space="preserve">Recipe </t>
  </si>
  <si>
    <t xml:space="preserve">Ingredients</t>
  </si>
  <si>
    <t xml:space="preserve">Quantity</t>
  </si>
  <si>
    <t xml:space="preserve">10 orders</t>
  </si>
  <si>
    <t xml:space="preserve">%</t>
  </si>
  <si>
    <t xml:space="preserve">Cost</t>
  </si>
  <si>
    <t xml:space="preserve">Procedure</t>
  </si>
  <si>
    <t xml:space="preserve"> </t>
  </si>
  <si>
    <t xml:space="preserve">Begin Here!</t>
  </si>
  <si>
    <t xml:space="preserve">Lobster 1#, steamed</t>
  </si>
  <si>
    <t xml:space="preserve">EA</t>
  </si>
  <si>
    <t xml:space="preserve">COOK &amp; CLEAN LOBSTERS</t>
  </si>
  <si>
    <t xml:space="preserve">Steam 1 # lobsters for 15 minutes.</t>
  </si>
  <si>
    <r>
      <rPr>
        <b val="true"/>
        <sz val="12"/>
        <rFont val="Arial"/>
        <family val="2"/>
      </rPr>
      <t xml:space="preserve">1.</t>
    </r>
    <r>
      <rPr>
        <sz val="12"/>
        <rFont val="Arial"/>
        <family val="0"/>
      </rPr>
      <t xml:space="preserve"> Break the lobster into 4 pieces - tail, body,</t>
    </r>
  </si>
  <si>
    <r>
      <rPr>
        <sz val="12"/>
        <rFont val="Arial"/>
        <family val="0"/>
      </rPr>
      <t xml:space="preserve">and 2 claws - save body for </t>
    </r>
    <r>
      <rPr>
        <sz val="10"/>
        <color rgb="FF800000"/>
        <rFont val="Arial"/>
        <family val="2"/>
      </rPr>
      <t xml:space="preserve">LOBSTER STOCK</t>
    </r>
  </si>
  <si>
    <t xml:space="preserve">Be careful to remove body meat with claw</t>
  </si>
  <si>
    <r>
      <rPr>
        <b val="true"/>
        <sz val="12"/>
        <rFont val="Arial"/>
        <family val="2"/>
      </rPr>
      <t xml:space="preserve">2.</t>
    </r>
    <r>
      <rPr>
        <sz val="12"/>
        <rFont val="Arial"/>
        <family val="0"/>
      </rPr>
      <t xml:space="preserve">Split the tail lengthwise; remove &amp; discard the </t>
    </r>
  </si>
  <si>
    <t xml:space="preserve">intestine that runs down the center. </t>
  </si>
  <si>
    <t xml:space="preserve">Remove the tail from the shell.</t>
  </si>
  <si>
    <r>
      <rPr>
        <b val="true"/>
        <sz val="12"/>
        <rFont val="Arial"/>
        <family val="2"/>
      </rPr>
      <t xml:space="preserve">3.</t>
    </r>
    <r>
      <rPr>
        <sz val="12"/>
        <rFont val="Arial"/>
        <family val="0"/>
      </rPr>
      <t xml:space="preserve"> Break the arm from the claw.</t>
    </r>
  </si>
  <si>
    <r>
      <rPr>
        <b val="true"/>
        <sz val="12"/>
        <rFont val="Arial"/>
        <family val="2"/>
      </rPr>
      <t xml:space="preserve">4.</t>
    </r>
    <r>
      <rPr>
        <sz val="12"/>
        <rFont val="Arial"/>
        <family val="0"/>
      </rPr>
      <t xml:space="preserve"> Loosen the claw finger and pull out with meat.</t>
    </r>
  </si>
  <si>
    <r>
      <rPr>
        <b val="true"/>
        <sz val="12"/>
        <rFont val="Arial"/>
        <family val="2"/>
      </rPr>
      <t xml:space="preserve">5. </t>
    </r>
    <r>
      <rPr>
        <sz val="12"/>
        <rFont val="Arial"/>
        <family val="0"/>
      </rPr>
      <t xml:space="preserve">Crack the claw with knife, remove meat whole</t>
    </r>
  </si>
  <si>
    <t xml:space="preserve">Slice lengthwise &amp; remove cartilage.</t>
  </si>
  <si>
    <r>
      <rPr>
        <b val="true"/>
        <sz val="12"/>
        <rFont val="Arial"/>
        <family val="2"/>
      </rPr>
      <t xml:space="preserve">6.</t>
    </r>
    <r>
      <rPr>
        <sz val="12"/>
        <rFont val="Arial"/>
        <family val="0"/>
      </rPr>
      <t xml:space="preserve"> Hold "arm" and clip off end of knuckle with</t>
    </r>
  </si>
  <si>
    <t xml:space="preserve">knife. Use an oyster knife to remove 1st chunk.</t>
  </si>
  <si>
    <t xml:space="preserve">Detach knuckle shell, use oyster knife to </t>
  </si>
  <si>
    <t xml:space="preserve">remove 2nd chunk.</t>
  </si>
  <si>
    <t xml:space="preserve">Recipe Cost:</t>
  </si>
  <si>
    <t xml:space="preserve">Place all the meat from each 1/2 lobster in a 4oz</t>
  </si>
  <si>
    <t xml:space="preserve">Cost per Serving:  </t>
  </si>
  <si>
    <t xml:space="preserve">plastic cup and reserve for line service.</t>
  </si>
  <si>
    <t xml:space="preserve">Portion: GAL</t>
  </si>
  <si>
    <t xml:space="preserve">Butter</t>
  </si>
  <si>
    <t xml:space="preserve">OZ</t>
  </si>
  <si>
    <t xml:space="preserve">Saute lobster bodies and onions in butter.</t>
  </si>
  <si>
    <t xml:space="preserve">Lobster bodies and shells</t>
  </si>
  <si>
    <t xml:space="preserve">Add remaining ingredients and bring to boil.</t>
  </si>
  <si>
    <t xml:space="preserve">Lobster base</t>
  </si>
  <si>
    <t xml:space="preserve">When boil is reached, cook 30 minutes then</t>
  </si>
  <si>
    <t xml:space="preserve">Onion, chopped</t>
  </si>
  <si>
    <t xml:space="preserve">strain through china cap and push hard on shells </t>
  </si>
  <si>
    <t xml:space="preserve">Fennel</t>
  </si>
  <si>
    <t xml:space="preserve">STALK</t>
  </si>
  <si>
    <t xml:space="preserve">to extract all juice.</t>
  </si>
  <si>
    <t xml:space="preserve">Bay leaf</t>
  </si>
  <si>
    <t xml:space="preserve">Water</t>
  </si>
  <si>
    <t xml:space="preserve">GAL</t>
  </si>
  <si>
    <t xml:space="preserve">Peppercorns</t>
  </si>
  <si>
    <t xml:space="preserve">TBS</t>
  </si>
  <si>
    <t xml:space="preserve">Portion: 8 OZ</t>
  </si>
  <si>
    <t xml:space="preserve">MADEIRA CREAM SAUCE</t>
  </si>
  <si>
    <t xml:space="preserve">QT</t>
  </si>
  <si>
    <t xml:space="preserve">Blend sauce with burre mixer or blender.</t>
  </si>
  <si>
    <t xml:space="preserve">PLUM TOMATO&amp;BASIL SAUCE</t>
  </si>
  <si>
    <r>
      <rPr>
        <sz val="12"/>
        <rFont val="Arial"/>
        <family val="0"/>
      </rPr>
      <t xml:space="preserve">Reserve for further use at </t>
    </r>
    <r>
      <rPr>
        <b val="true"/>
        <sz val="12"/>
        <color rgb="FFFF0000"/>
        <rFont val="Arial"/>
        <family val="2"/>
      </rPr>
      <t xml:space="preserve">CCP 41dF</t>
    </r>
  </si>
  <si>
    <t xml:space="preserve">Portion: Cup 7 OZ</t>
  </si>
  <si>
    <t xml:space="preserve">Corn: husk off, roast, cut</t>
  </si>
  <si>
    <t xml:space="preserve">EARS</t>
  </si>
  <si>
    <t xml:space="preserve">Toss corn with oil, salt &amp; pepper, then</t>
  </si>
  <si>
    <t xml:space="preserve">Oil, 25%</t>
  </si>
  <si>
    <t xml:space="preserve">CUP</t>
  </si>
  <si>
    <r>
      <rPr>
        <sz val="12"/>
        <rFont val="Arial"/>
        <family val="0"/>
      </rPr>
      <t xml:space="preserve">roast in convection oven for </t>
    </r>
    <r>
      <rPr>
        <b val="true"/>
        <sz val="12"/>
        <rFont val="Arial"/>
        <family val="2"/>
      </rPr>
      <t xml:space="preserve">8-10 minutes</t>
    </r>
  </si>
  <si>
    <t xml:space="preserve">Salt </t>
  </si>
  <si>
    <r>
      <rPr>
        <sz val="12"/>
        <rFont val="Arial"/>
        <family val="0"/>
      </rPr>
      <t xml:space="preserve">at </t>
    </r>
    <r>
      <rPr>
        <b val="true"/>
        <sz val="12"/>
        <rFont val="Arial"/>
        <family val="2"/>
      </rPr>
      <t xml:space="preserve">385</t>
    </r>
    <r>
      <rPr>
        <b val="true"/>
        <vertAlign val="superscript"/>
        <sz val="12"/>
        <rFont val="Arial"/>
        <family val="2"/>
      </rPr>
      <t xml:space="preserve">o</t>
    </r>
  </si>
  <si>
    <t xml:space="preserve">Pepper, ground</t>
  </si>
  <si>
    <t xml:space="preserve">TSP</t>
  </si>
  <si>
    <t xml:space="preserve">When cool enough to handle, shave corn off</t>
  </si>
  <si>
    <t xml:space="preserve">Bacon, diced, cooked</t>
  </si>
  <si>
    <t xml:space="preserve">stalk. </t>
  </si>
  <si>
    <t xml:space="preserve">Onion, 3/4" dice</t>
  </si>
  <si>
    <t xml:space="preserve">TO MAKE SOUP</t>
  </si>
  <si>
    <t xml:space="preserve">Red potato (B), cook, 3/4" dice</t>
  </si>
  <si>
    <t xml:space="preserve">LB</t>
  </si>
  <si>
    <t xml:space="preserve">Sweat bacon and onion in heavy bottom pot. </t>
  </si>
  <si>
    <t xml:space="preserve">Thyme, dry</t>
  </si>
  <si>
    <t xml:space="preserve">Add herbs, diced potatoes and corn. Toss</t>
  </si>
  <si>
    <t xml:space="preserve">Tarragon, dry</t>
  </si>
  <si>
    <t xml:space="preserve">to blend flavors and heat through. </t>
  </si>
  <si>
    <t xml:space="preserve">LOBSTER STOCK</t>
  </si>
  <si>
    <t xml:space="preserve"> Add stock and tomatoes. </t>
  </si>
  <si>
    <t xml:space="preserve">White wine cream sauce base</t>
  </si>
  <si>
    <t xml:space="preserve">Bring to boil, add lobster and simmer for 10 min.</t>
  </si>
  <si>
    <t xml:space="preserve">Remove from heat and stir in cream base</t>
  </si>
  <si>
    <t xml:space="preserve">Lobster meat, claw &amp; knuckle</t>
  </si>
  <si>
    <t xml:space="preserve">to thicken.</t>
  </si>
  <si>
    <r>
      <rPr>
        <sz val="12"/>
        <rFont val="Arial"/>
        <family val="0"/>
      </rPr>
      <t xml:space="preserve">Hold for line service at  </t>
    </r>
    <r>
      <rPr>
        <b val="true"/>
        <sz val="12"/>
        <color rgb="FFFF0000"/>
        <rFont val="Arial"/>
        <family val="2"/>
      </rPr>
      <t xml:space="preserve">CCP &gt;135dF </t>
    </r>
  </si>
  <si>
    <r>
      <rPr>
        <sz val="12"/>
        <rFont val="Arial"/>
        <family val="0"/>
      </rPr>
      <t xml:space="preserve">or cool and refrigerate at </t>
    </r>
    <r>
      <rPr>
        <b val="true"/>
        <sz val="12"/>
        <color rgb="FFFF0000"/>
        <rFont val="Arial"/>
        <family val="2"/>
      </rPr>
      <t xml:space="preserve">CCP&lt;41d F</t>
    </r>
  </si>
  <si>
    <t xml:space="preserve">Portion: 2 oz</t>
  </si>
  <si>
    <t xml:space="preserve">Lemon juice, fresh</t>
  </si>
  <si>
    <t xml:space="preserve">CUPS</t>
  </si>
  <si>
    <t xml:space="preserve">Use a wand mixer to combine lemon, sherry </t>
  </si>
  <si>
    <t xml:space="preserve">Sherry vinegar - quality</t>
  </si>
  <si>
    <t xml:space="preserve">mustard, ginger &amp; garlicin a 1 gallon container,</t>
  </si>
  <si>
    <t xml:space="preserve">Dijon mustard</t>
  </si>
  <si>
    <t xml:space="preserve">Add olive oil in a thin stream to form emulsion.</t>
  </si>
  <si>
    <t xml:space="preserve">Pomace oil</t>
  </si>
  <si>
    <t xml:space="preserve">Salt</t>
  </si>
  <si>
    <t xml:space="preserve">Season with salt &amp; pepper. </t>
  </si>
  <si>
    <t xml:space="preserve">Fresh ground pepper</t>
  </si>
  <si>
    <t xml:space="preserve">Reserve for line service. </t>
  </si>
  <si>
    <t xml:space="preserve">Ginger, pickled</t>
  </si>
  <si>
    <t xml:space="preserve">Use squeeze bottle for ease of tossing w/salad .</t>
  </si>
  <si>
    <t xml:space="preserve">Garlic cloves</t>
  </si>
  <si>
    <t xml:space="preserve">Portion: 3 OZ  (lg black souflee cup full)</t>
  </si>
  <si>
    <t xml:space="preserve">Leek, trim, blanch, julienne 1/8"</t>
  </si>
  <si>
    <t xml:space="preserve">Trim leaves of leek about 2" above the top </t>
  </si>
  <si>
    <t xml:space="preserve">Red bell pepper, julienne 1/8"</t>
  </si>
  <si>
    <t xml:space="preserve">of the white cylinder. Slice leek in 1/2 length-</t>
  </si>
  <si>
    <t xml:space="preserve">Yellow bell,  julienne 1/8"</t>
  </si>
  <si>
    <t xml:space="preserve">wise. Blanch 2 minutes in steamer or boiling</t>
  </si>
  <si>
    <t xml:space="preserve">Tomato, ripe, diced, 1/4"</t>
  </si>
  <si>
    <t xml:space="preserve">water. Shock in cold water. Julienne 1/8".</t>
  </si>
  <si>
    <t xml:space="preserve">Olive oil, pomace</t>
  </si>
  <si>
    <t xml:space="preserve">Toss leeks with julienne peppers and diced </t>
  </si>
  <si>
    <t xml:space="preserve">Vinegar, red wine</t>
  </si>
  <si>
    <t xml:space="preserve">tomato</t>
  </si>
  <si>
    <t xml:space="preserve">Pepper, fresh ground</t>
  </si>
  <si>
    <t xml:space="preserve">STEAMED &amp; PREPPED LOBSTER PORTION</t>
  </si>
  <si>
    <t xml:space="preserve">PORTION</t>
  </si>
  <si>
    <t xml:space="preserve">Crabmeat, lump</t>
  </si>
  <si>
    <t xml:space="preserve">Mayonnaise</t>
  </si>
  <si>
    <t xml:space="preserve">Celery</t>
  </si>
  <si>
    <t xml:space="preserve">Green onion</t>
  </si>
  <si>
    <t xml:space="preserve">Seafood seasoning</t>
  </si>
  <si>
    <t xml:space="preserve">Fresh lemon juice</t>
  </si>
  <si>
    <t xml:space="preserve">Portion: 7 oz</t>
  </si>
  <si>
    <t xml:space="preserve">Sweet potatoes, peeled, 3/16"</t>
  </si>
  <si>
    <t xml:space="preserve">Peel &amp; cut sweet potato strings with wall</t>
  </si>
  <si>
    <t xml:space="preserve">cutter. Soak in cold water prior to frying.</t>
  </si>
  <si>
    <t xml:space="preserve">Fry for 2 minutes and hold in perforated</t>
  </si>
  <si>
    <t xml:space="preserve">pan for line service.</t>
  </si>
  <si>
    <t xml:space="preserve">When Lobster Roll is ordered, </t>
  </si>
  <si>
    <t xml:space="preserve">Drop sweet potatoes in fryer one minute longer.</t>
  </si>
  <si>
    <t xml:space="preserve">Toss with kosher salt &amp; pepper.</t>
  </si>
  <si>
    <t xml:space="preserve">Template</t>
  </si>
  <si>
    <t xml:space="preserve">ROASTED CORN &amp; LOBSTER CHOWDER</t>
  </si>
  <si>
    <t xml:space="preserve">Chives, chopped</t>
  </si>
  <si>
    <t xml:space="preserve">Black Pepper, fresh grate</t>
  </si>
  <si>
    <t xml:space="preserve">Recipe Cost :</t>
  </si>
  <si>
    <t xml:space="preserve">Food Cost </t>
  </si>
  <si>
    <t xml:space="preserve">Menu Price:</t>
  </si>
  <si>
    <t xml:space="preserve">Bibb or Boston Lettuce</t>
  </si>
  <si>
    <t xml:space="preserve">HEAD</t>
  </si>
  <si>
    <r>
      <rPr>
        <b val="true"/>
        <sz val="12"/>
        <color rgb="FF800000"/>
        <rFont val="Arial"/>
        <family val="2"/>
      </rPr>
      <t xml:space="preserve">1/ </t>
    </r>
    <r>
      <rPr>
        <sz val="12"/>
        <rFont val="Arial"/>
        <family val="2"/>
      </rPr>
      <t xml:space="preserve">Quarter head of bibb lettuce, remove core.</t>
    </r>
  </si>
  <si>
    <t xml:space="preserve">Frisse</t>
  </si>
  <si>
    <t xml:space="preserve">Set quarter on plate.</t>
  </si>
  <si>
    <t xml:space="preserve">DIJON &amp; GINGER VINAIGRETTE</t>
  </si>
  <si>
    <r>
      <rPr>
        <b val="true"/>
        <sz val="12"/>
        <color rgb="FF800000"/>
        <rFont val="Arial"/>
        <family val="2"/>
      </rPr>
      <t xml:space="preserve">2/ </t>
    </r>
    <r>
      <rPr>
        <sz val="12"/>
        <rFont val="Arial"/>
        <family val="2"/>
      </rPr>
      <t xml:space="preserve">Toss lobster with frisee, dressing </t>
    </r>
  </si>
  <si>
    <t xml:space="preserve">VEGETABLE CONFETTI</t>
  </si>
  <si>
    <t xml:space="preserve">and confetti, then spoon over bibb lettuce.</t>
  </si>
  <si>
    <t xml:space="preserve">Lemon</t>
  </si>
  <si>
    <t xml:space="preserve">WEDGE</t>
  </si>
  <si>
    <t xml:space="preserve">Garnish salad with chive stalk and lemon </t>
  </si>
  <si>
    <t xml:space="preserve">Chive stalk</t>
  </si>
  <si>
    <t xml:space="preserve">wedge.</t>
  </si>
  <si>
    <t xml:space="preserve">LOBSTER &amp; LUMP CRAB SALAD</t>
  </si>
  <si>
    <t xml:space="preserve">Brush sides of roll with butter. </t>
  </si>
  <si>
    <t xml:space="preserve">New England seafood roll</t>
  </si>
  <si>
    <t xml:space="preserve">Griddle cook golden brown.</t>
  </si>
  <si>
    <t xml:space="preserve">FRENCH FRIES</t>
  </si>
  <si>
    <t xml:space="preserve">Fill toasted roll with lobster &amp; crab salad.</t>
  </si>
  <si>
    <t xml:space="preserve">Dill pickle, wedge</t>
  </si>
  <si>
    <t xml:space="preserve">Parsley</t>
  </si>
  <si>
    <t xml:space="preserve">SPRIG</t>
  </si>
  <si>
    <t xml:space="preserve">Drop sweet potatoes in fryer 1 min. longer.</t>
  </si>
  <si>
    <t xml:space="preserve">Garnish plate with pickle wedge and </t>
  </si>
  <si>
    <t xml:space="preserve">parsley.</t>
  </si>
  <si>
    <t xml:space="preserve">PREP</t>
  </si>
  <si>
    <t xml:space="preserve">Ravioli</t>
  </si>
  <si>
    <t xml:space="preserve">Cook ravioli in boiling salted water for 10 min</t>
  </si>
  <si>
    <t xml:space="preserve">LOBSTER ROSE SAUCE</t>
  </si>
  <si>
    <t xml:space="preserve">Drain, cool and oil.</t>
  </si>
  <si>
    <t xml:space="preserve">Place 5 ravioli in 7" aluminum bowl and </t>
  </si>
  <si>
    <t xml:space="preserve">Fresh Asparagus</t>
  </si>
  <si>
    <t xml:space="preserve">cover with 8 oz lobster rose. Shake to coat.</t>
  </si>
  <si>
    <t xml:space="preserve">Bread &amp; butter</t>
  </si>
  <si>
    <t xml:space="preserve">SET UP</t>
  </si>
  <si>
    <t xml:space="preserve">Parsley </t>
  </si>
  <si>
    <t xml:space="preserve">COOK</t>
  </si>
  <si>
    <t xml:space="preserve">Place aluminum bowl on flat top griddle and </t>
  </si>
  <si>
    <t xml:space="preserve">bring to boil. When ravioli are hot transfer to </t>
  </si>
  <si>
    <t xml:space="preserve">chi plate and return pan to griddle. </t>
  </si>
  <si>
    <t xml:space="preserve">Heat lobster portion in sauce, then pour </t>
  </si>
  <si>
    <t xml:space="preserve">over ravioli.</t>
  </si>
  <si>
    <t xml:space="preserve">Heat asparagus in water pan on back of flat</t>
  </si>
  <si>
    <t xml:space="preserve">top. Arrange asparagus on top of lobster</t>
  </si>
  <si>
    <t xml:space="preserve">and ravioli.</t>
  </si>
  <si>
    <t xml:space="preserve">Lobster 1#</t>
  </si>
  <si>
    <t xml:space="preserve">Red skin potatoes</t>
  </si>
  <si>
    <t xml:space="preserve">Corn on cob</t>
  </si>
  <si>
    <t xml:space="preserve">Lemon wedges</t>
  </si>
  <si>
    <t xml:space="preserve">Drawn butter</t>
  </si>
  <si>
    <t xml:space="preserve">Flat parsley</t>
  </si>
  <si>
    <t xml:space="preserve">TEMPLATE</t>
  </si>
  <si>
    <t xml:space="preserve">`</t>
  </si>
  <si>
    <t xml:space="preserve">Inventory Cost</t>
  </si>
  <si>
    <t xml:space="preserve">CURRENT CHEFBOOK</t>
  </si>
  <si>
    <t xml:space="preserve">Item</t>
  </si>
  <si>
    <t xml:space="preserve">Pack</t>
  </si>
  <si>
    <t xml:space="preserve">Item #</t>
  </si>
  <si>
    <t xml:space="preserve">Unit  Cost</t>
  </si>
  <si>
    <t xml:space="preserve">Recipe Unit</t>
  </si>
  <si>
    <t xml:space="preserve">Recipe Unit Cost</t>
  </si>
  <si>
    <t xml:space="preserve">Alt. Unit</t>
  </si>
  <si>
    <t xml:space="preserve">MEATS </t>
  </si>
  <si>
    <t xml:space="preserve">SYSCO</t>
  </si>
  <si>
    <t xml:space="preserve">Bacon, 18-22 ct </t>
  </si>
  <si>
    <t xml:space="preserve">15 LB</t>
  </si>
  <si>
    <t xml:space="preserve">COOKED</t>
  </si>
  <si>
    <t xml:space="preserve">BACON, TOPPING</t>
  </si>
  <si>
    <t xml:space="preserve">CS.</t>
  </si>
  <si>
    <t xml:space="preserve">Beef,  grnd bulk 80/20, fresh</t>
  </si>
  <si>
    <t xml:space="preserve">4/5 LB</t>
  </si>
  <si>
    <t xml:space="preserve">Beef Patty, Kids, 2.67 oz</t>
  </si>
  <si>
    <t xml:space="preserve">120/20 LB</t>
  </si>
  <si>
    <t xml:space="preserve">Beef, Filet Mignon, Choice</t>
  </si>
  <si>
    <t xml:space="preserve">Beef, NY Strip Steak, Choice</t>
  </si>
  <si>
    <t xml:space="preserve">Beef, ribeye  steak, 13# down</t>
  </si>
  <si>
    <t xml:space="preserve">FELLS POINT</t>
  </si>
  <si>
    <t xml:space="preserve">Chicken Breasts, fresh </t>
  </si>
  <si>
    <t xml:space="preserve">Chicken cvp brst b/s whl 6 oz</t>
  </si>
  <si>
    <t xml:space="preserve">Chicken Tenders</t>
  </si>
  <si>
    <t xml:space="preserve">2/5 LB</t>
  </si>
  <si>
    <t xml:space="preserve">Chicken Wing Brd Hot &amp; Spcy </t>
  </si>
  <si>
    <t xml:space="preserve">10# (8-11pc)</t>
  </si>
  <si>
    <t xml:space="preserve">Frank, all beef 8x1 6"</t>
  </si>
  <si>
    <t xml:space="preserve">   2/5LB </t>
  </si>
  <si>
    <t xml:space="preserve">Ham, buffet</t>
  </si>
  <si>
    <t xml:space="preserve">2/9-11LB</t>
  </si>
  <si>
    <t xml:space="preserve">Ham, country </t>
  </si>
  <si>
    <t xml:space="preserve">Ham, Proscuitto, boneless</t>
  </si>
  <si>
    <t xml:space="preserve">oz</t>
  </si>
  <si>
    <t xml:space="preserve">SEAFOOD</t>
  </si>
  <si>
    <t xml:space="preserve">Crab Meat</t>
  </si>
  <si>
    <t xml:space="preserve">Phillips Jumbo Lump</t>
  </si>
  <si>
    <t xml:space="preserve">MIX</t>
  </si>
  <si>
    <t xml:space="preserve">Fresh Jumbo Lump</t>
  </si>
  <si>
    <t xml:space="preserve">Backfin</t>
  </si>
  <si>
    <t xml:space="preserve">Lumbo</t>
  </si>
  <si>
    <t xml:space="preserve">Special</t>
  </si>
  <si>
    <t xml:space="preserve">Claw</t>
  </si>
  <si>
    <t xml:space="preserve">Crabmeat, fresh lump</t>
  </si>
  <si>
    <t xml:space="preserve">Cocktail Claw</t>
  </si>
  <si>
    <t xml:space="preserve">12 OZ</t>
  </si>
  <si>
    <t xml:space="preserve">1/4 LB</t>
  </si>
  <si>
    <t xml:space="preserve">Hard shell crabs #1</t>
  </si>
  <si>
    <t xml:space="preserve">BOX</t>
  </si>
  <si>
    <t xml:space="preserve">DOZ  MIX</t>
  </si>
  <si>
    <t xml:space="preserve">Hard shell crabs #2</t>
  </si>
  <si>
    <t xml:space="preserve">BU</t>
  </si>
  <si>
    <t xml:space="preserve">Blue Swimming Crab Cluster U-5</t>
  </si>
  <si>
    <t xml:space="preserve">Fish</t>
  </si>
  <si>
    <t xml:space="preserve">Baramundi Filet #19914</t>
  </si>
  <si>
    <t xml:space="preserve">19914 PQAC</t>
  </si>
  <si>
    <t xml:space="preserve">Catfish, filet, fresh</t>
  </si>
  <si>
    <t xml:space="preserve">Corvina # 19815</t>
  </si>
  <si>
    <t xml:space="preserve">Tuna</t>
  </si>
  <si>
    <t xml:space="preserve">Mahi</t>
  </si>
  <si>
    <t xml:space="preserve">Escolar</t>
  </si>
  <si>
    <t xml:space="preserve">Grouper</t>
  </si>
  <si>
    <t xml:space="preserve">Halibut</t>
  </si>
  <si>
    <t xml:space="preserve">Snapper</t>
  </si>
  <si>
    <t xml:space="preserve">Flounder</t>
  </si>
  <si>
    <t xml:space="preserve">Salmon, Nor</t>
  </si>
  <si>
    <t xml:space="preserve">Rockfish</t>
  </si>
  <si>
    <t xml:space="preserve">Swordfish</t>
  </si>
  <si>
    <t xml:space="preserve">Breaded Grouper</t>
  </si>
  <si>
    <t xml:space="preserve">Fish Skewers</t>
  </si>
  <si>
    <t xml:space="preserve">catfish</t>
  </si>
  <si>
    <t xml:space="preserve">Lobster, tail, shell off 4-5 oz</t>
  </si>
  <si>
    <t xml:space="preserve">10 LB</t>
  </si>
  <si>
    <t xml:space="preserve">per ounce</t>
  </si>
  <si>
    <t xml:space="preserve">Smoked Salmon</t>
  </si>
  <si>
    <t xml:space="preserve">Tuna, Sacu Blocks</t>
  </si>
  <si>
    <t xml:space="preserve">Sea Bass, frozen</t>
  </si>
  <si>
    <t xml:space="preserve">Wahoo</t>
  </si>
  <si>
    <t xml:space="preserve">Shrimp</t>
  </si>
  <si>
    <t xml:space="preserve">16/20</t>
  </si>
  <si>
    <t xml:space="preserve">21/25</t>
  </si>
  <si>
    <t xml:space="preserve">26/30 PQAC #07606</t>
  </si>
  <si>
    <t xml:space="preserve">31/40 Shrimp PQAC #07607</t>
  </si>
  <si>
    <t xml:space="preserve">31/35 Shrimp</t>
  </si>
  <si>
    <t xml:space="preserve">Steam+fry</t>
  </si>
  <si>
    <t xml:space="preserve">PQAC Golden Fried Shrimp 26/30</t>
  </si>
  <si>
    <t xml:space="preserve">Popcorn Shrimp for Kids/Buffet</t>
  </si>
  <si>
    <t xml:space="preserve">Shellfish</t>
  </si>
  <si>
    <t xml:space="preserve">Atlantic calamari</t>
  </si>
  <si>
    <t xml:space="preserve">4/2.5#</t>
  </si>
  <si>
    <t xml:space="preserve">Canadian Lobster Tail 5.5 ounce</t>
  </si>
  <si>
    <t xml:space="preserve">Clams for sauce - PQAC # 17103</t>
  </si>
  <si>
    <t xml:space="preserve">Fried clam strips - PQAC</t>
  </si>
  <si>
    <t xml:space="preserve">Frozen Breaded Oysters pqac</t>
  </si>
  <si>
    <t xml:space="preserve">box</t>
  </si>
  <si>
    <t xml:space="preserve">Frozen peas &amp; carrots</t>
  </si>
  <si>
    <t xml:space="preserve">Jumbo soft crabs</t>
  </si>
  <si>
    <t xml:space="preserve">2 DOZ</t>
  </si>
  <si>
    <t xml:space="preserve">King Crab</t>
  </si>
  <si>
    <t xml:space="preserve">Littleneck Clams</t>
  </si>
  <si>
    <t xml:space="preserve">Medium soft crabs</t>
  </si>
  <si>
    <t xml:space="preserve">3 DOZ</t>
  </si>
  <si>
    <t xml:space="preserve">Mussels</t>
  </si>
  <si>
    <t xml:space="preserve">10 lb</t>
  </si>
  <si>
    <t xml:space="preserve">&lt;---These calculations are based on a 10# bag.</t>
  </si>
  <si>
    <t xml:space="preserve">Oyster gallon, ex-select</t>
  </si>
  <si>
    <t xml:space="preserve">Oysters</t>
  </si>
  <si>
    <t xml:space="preserve">each</t>
  </si>
  <si>
    <t xml:space="preserve">PQAC # 07607 shrimp</t>
  </si>
  <si>
    <t xml:space="preserve">Scallops</t>
  </si>
  <si>
    <t xml:space="preserve">Scallops in shell</t>
  </si>
  <si>
    <t xml:space="preserve">Sefood Cannollini</t>
  </si>
  <si>
    <t xml:space="preserve">CASE</t>
  </si>
  <si>
    <t xml:space="preserve">Snow crab 9-up</t>
  </si>
  <si>
    <t xml:space="preserve">Soft Shell Clams</t>
  </si>
  <si>
    <t xml:space="preserve">per pound</t>
  </si>
  <si>
    <t xml:space="preserve">Top-neck clams - casino</t>
  </si>
  <si>
    <t xml:space="preserve">Whole Maine Lobsters</t>
  </si>
  <si>
    <t xml:space="preserve">1.5 lb lob</t>
  </si>
  <si>
    <t xml:space="preserve">2 lb lob </t>
  </si>
  <si>
    <t xml:space="preserve">Whole Maine Lobsters 1.25#</t>
  </si>
  <si>
    <t xml:space="preserve">1 lb lob</t>
  </si>
  <si>
    <t xml:space="preserve">Lobster meat cost / oz - cooked</t>
  </si>
  <si>
    <t xml:space="preserve">LOBSTER-Knuckles/claws-CAN</t>
  </si>
  <si>
    <t xml:space="preserve">2#</t>
  </si>
  <si>
    <t xml:space="preserve">PQAC Sauces, Soups, Etc.</t>
  </si>
  <si>
    <t xml:space="preserve">Sauce, Tartar 4 Gal</t>
  </si>
  <si>
    <t xml:space="preserve">Cocktail+Tartar</t>
  </si>
  <si>
    <t xml:space="preserve">Sauce, Cocktail 4 Gal</t>
  </si>
  <si>
    <t xml:space="preserve">Sauce, Crab Cake Liquid Mix</t>
  </si>
  <si>
    <t xml:space="preserve">Sauce, Imperial Mix 4 Gal</t>
  </si>
  <si>
    <t xml:space="preserve">Sauce, Imperial Topping 4 Gal</t>
  </si>
  <si>
    <t xml:space="preserve">Sauce,Marinara Sauce</t>
  </si>
  <si>
    <t xml:space="preserve">Soup, Vegetable Crab Soup</t>
  </si>
  <si>
    <t xml:space="preserve">Soup, New England Clam Chowder</t>
  </si>
  <si>
    <t xml:space="preserve">Soup, Cream of Crab</t>
  </si>
  <si>
    <t xml:space="preserve">Soup, Lobster Bisque</t>
  </si>
  <si>
    <t xml:space="preserve">Crab Miniatures</t>
  </si>
  <si>
    <t xml:space="preserve">Soup, Shrimp</t>
  </si>
  <si>
    <t xml:space="preserve">2 / 1 gal</t>
  </si>
  <si>
    <t xml:space="preserve">Seaweed salad</t>
  </si>
  <si>
    <t xml:space="preserve">2.2 LB</t>
  </si>
  <si>
    <t xml:space="preserve">Shrimp &amp; Crab Cake</t>
  </si>
  <si>
    <t xml:space="preserve">CS/15</t>
  </si>
  <si>
    <t xml:space="preserve">Crab Slammers</t>
  </si>
  <si>
    <t xml:space="preserve">Crab Pretzel</t>
  </si>
  <si>
    <t xml:space="preserve">12/16oz</t>
  </si>
  <si>
    <t xml:space="preserve">Thai Spring Rolls</t>
  </si>
  <si>
    <t xml:space="preserve">2/48pc</t>
  </si>
  <si>
    <t xml:space="preserve">DAIRY</t>
  </si>
  <si>
    <t xml:space="preserve">1/2 oz fresh mozzarella balls</t>
  </si>
  <si>
    <t xml:space="preserve">1/2 &amp; 1/2</t>
  </si>
  <si>
    <t xml:space="preserve">Cream Cheese</t>
  </si>
  <si>
    <t xml:space="preserve">30 #</t>
  </si>
  <si>
    <t xml:space="preserve">fresh eggs</t>
  </si>
  <si>
    <t xml:space="preserve">DOZ</t>
  </si>
  <si>
    <t xml:space="preserve">Garlic Butter</t>
  </si>
  <si>
    <t xml:space="preserve">6/5LB</t>
  </si>
  <si>
    <t xml:space="preserve">Gorgonzola Cheese</t>
  </si>
  <si>
    <t xml:space="preserve">Cheddar, white</t>
  </si>
  <si>
    <t xml:space="preserve">#</t>
  </si>
  <si>
    <t xml:space="preserve">Cheese, mozzarella</t>
  </si>
  <si>
    <t xml:space="preserve">4/5#</t>
  </si>
  <si>
    <t xml:space="preserve">Heavy Cream</t>
  </si>
  <si>
    <t xml:space="preserve">12 QUART</t>
  </si>
  <si>
    <t xml:space="preserve">Ice Ceam</t>
  </si>
  <si>
    <t xml:space="preserve">3 gal</t>
  </si>
  <si>
    <t xml:space="preserve">Liquid Eggs</t>
  </si>
  <si>
    <t xml:space="preserve">15/QT</t>
  </si>
  <si>
    <t xml:space="preserve">Qt</t>
  </si>
  <si>
    <t xml:space="preserve">Margarine</t>
  </si>
  <si>
    <t xml:space="preserve">cs/36#</t>
  </si>
  <si>
    <t xml:space="preserve">Butter pats</t>
  </si>
  <si>
    <t xml:space="preserve">17 LB</t>
  </si>
  <si>
    <t xml:space="preserve">PAT</t>
  </si>
  <si>
    <t xml:space="preserve">Butter, whipped</t>
  </si>
  <si>
    <t xml:space="preserve">Milk</t>
  </si>
  <si>
    <t xml:space="preserve">4/1 GAL</t>
  </si>
  <si>
    <t xml:space="preserve">Buttermilk</t>
  </si>
  <si>
    <t xml:space="preserve">1/2 GAL</t>
  </si>
  <si>
    <t xml:space="preserve">Parmesan chunks for grating</t>
  </si>
  <si>
    <t xml:space="preserve">Pasteurized egg yolks</t>
  </si>
  <si>
    <t xml:space="preserve">Parmesan Cheese, grated</t>
  </si>
  <si>
    <t xml:space="preserve">Smoked Gouda</t>
  </si>
  <si>
    <t xml:space="preserve">Sour Cream</t>
  </si>
  <si>
    <t xml:space="preserve">5 LB</t>
  </si>
  <si>
    <t xml:space="preserve">Clarified Butter Oil</t>
  </si>
  <si>
    <t xml:space="preserve">Purchase</t>
  </si>
  <si>
    <t xml:space="preserve">DRY STORAGE</t>
  </si>
  <si>
    <t xml:space="preserve">Anise liquor (Pernod)</t>
  </si>
  <si>
    <t xml:space="preserve">Amber Ale</t>
  </si>
  <si>
    <t xml:space="preserve">Anchovie</t>
  </si>
  <si>
    <t xml:space="preserve">14 oz</t>
  </si>
  <si>
    <t xml:space="preserve">Applesauce</t>
  </si>
  <si>
    <t xml:space="preserve">6/#10</t>
  </si>
  <si>
    <t xml:space="preserve">artichoke 1/4, marinated </t>
  </si>
  <si>
    <t xml:space="preserve">Base, chicken Minor's</t>
  </si>
  <si>
    <t xml:space="preserve">6/1#</t>
  </si>
  <si>
    <t xml:space="preserve">Base, crab, Minor's</t>
  </si>
  <si>
    <t xml:space="preserve">6/1LB</t>
  </si>
  <si>
    <t xml:space="preserve">Base, Lobster, Minor's</t>
  </si>
  <si>
    <t xml:space="preserve">6/1 LB</t>
  </si>
  <si>
    <t xml:space="preserve">Base, Demi, Minor's</t>
  </si>
  <si>
    <t xml:space="preserve">Base, Minor's vegetable</t>
  </si>
  <si>
    <t xml:space="preserve">Base, Minor's Ham</t>
  </si>
  <si>
    <t xml:space="preserve">Batter Mix - Goldipt</t>
  </si>
  <si>
    <t xml:space="preserve">6/5 LB</t>
  </si>
  <si>
    <t xml:space="preserve">Beans, lima</t>
  </si>
  <si>
    <t xml:space="preserve">24#</t>
  </si>
  <si>
    <t xml:space="preserve">beets, pickled </t>
  </si>
  <si>
    <t xml:space="preserve">#10</t>
  </si>
  <si>
    <t xml:space="preserve">ea</t>
  </si>
  <si>
    <t xml:space="preserve">Bleu Cheese Dressing</t>
  </si>
  <si>
    <t xml:space="preserve">Bread Crumbs, Japanese </t>
  </si>
  <si>
    <t xml:space="preserve">Breader, crispy Goldipt</t>
  </si>
  <si>
    <t xml:space="preserve">25 LB</t>
  </si>
  <si>
    <t xml:space="preserve">Brown sugar</t>
  </si>
  <si>
    <t xml:space="preserve">Capers</t>
  </si>
  <si>
    <t xml:space="preserve">32 OZ</t>
  </si>
  <si>
    <t xml:space="preserve">Chips, tortilla</t>
  </si>
  <si>
    <t xml:space="preserve">3/2#</t>
  </si>
  <si>
    <t xml:space="preserve">CORN MEAL YELLOW</t>
  </si>
  <si>
    <t xml:space="preserve">1 / 25 LB</t>
  </si>
  <si>
    <t xml:space="preserve">cup</t>
  </si>
  <si>
    <t xml:space="preserve">Cornstarch</t>
  </si>
  <si>
    <t xml:space="preserve">24/1 LB</t>
  </si>
  <si>
    <t xml:space="preserve">Cracker Meal</t>
  </si>
  <si>
    <t xml:space="preserve">Crackers, Ritz, crushed</t>
  </si>
  <si>
    <t xml:space="preserve">Crackers, Saltine </t>
  </si>
  <si>
    <t xml:space="preserve">PKT</t>
  </si>
  <si>
    <t xml:space="preserve">Crackers, Harvest</t>
  </si>
  <si>
    <t xml:space="preserve">12/12 OZ</t>
  </si>
  <si>
    <t xml:space="preserve">Craisins</t>
  </si>
  <si>
    <t xml:space="preserve">Dressing, Balsamic Sysco Imp</t>
  </si>
  <si>
    <t xml:space="preserve">2/1 GAL</t>
  </si>
  <si>
    <t xml:space="preserve">Dressing, Caesar Roman</t>
  </si>
  <si>
    <t xml:space="preserve">4/1GAL</t>
  </si>
  <si>
    <t xml:space="preserve">Dressing, Coleslaw</t>
  </si>
  <si>
    <t xml:space="preserve">4/ 1 GAL</t>
  </si>
  <si>
    <t xml:space="preserve">Dressing, Ranch</t>
  </si>
  <si>
    <t xml:space="preserve">Gal</t>
  </si>
  <si>
    <t xml:space="preserve">Fettuccini - tri color</t>
  </si>
  <si>
    <t xml:space="preserve">Flour</t>
  </si>
  <si>
    <t xml:space="preserve">2/ 25LB</t>
  </si>
  <si>
    <t xml:space="preserve">Garlic, Chopped </t>
  </si>
  <si>
    <t xml:space="preserve">20 LB</t>
  </si>
  <si>
    <t xml:space="preserve">Granola, Nat Valley #5827712</t>
  </si>
  <si>
    <t xml:space="preserve">4/88 OZ</t>
  </si>
  <si>
    <t xml:space="preserve">Sysco</t>
  </si>
  <si>
    <t xml:space="preserve">1TBS</t>
  </si>
  <si>
    <t xml:space="preserve">Hershey cinnamon chips</t>
  </si>
  <si>
    <t xml:space="preserve">6/ 10 oz</t>
  </si>
  <si>
    <t xml:space="preserve">BAG</t>
  </si>
  <si>
    <t xml:space="preserve">Hershey white chips</t>
  </si>
  <si>
    <t xml:space="preserve">6/ 12 oz</t>
  </si>
  <si>
    <t xml:space="preserve">honey</t>
  </si>
  <si>
    <t xml:space="preserve">3#</t>
  </si>
  <si>
    <t xml:space="preserve">Honey Mustard</t>
  </si>
  <si>
    <t xml:space="preserve">Hot Sauce</t>
  </si>
  <si>
    <t xml:space="preserve">(24) 6 ounce bottles</t>
  </si>
  <si>
    <t xml:space="preserve">HORSERADDISH</t>
  </si>
  <si>
    <t xml:space="preserve">6-32 OZ</t>
  </si>
  <si>
    <t xml:space="preserve">Juice, Lemon </t>
  </si>
  <si>
    <t xml:space="preserve">juice, Lime </t>
  </si>
  <si>
    <t xml:space="preserve">qt</t>
  </si>
  <si>
    <t xml:space="preserve">Juice, orange</t>
  </si>
  <si>
    <t xml:space="preserve">64 OZ</t>
  </si>
  <si>
    <t xml:space="preserve">Ketchup</t>
  </si>
  <si>
    <t xml:space="preserve">Mac &amp; Cheese</t>
  </si>
  <si>
    <t xml:space="preserve">Madeira</t>
  </si>
  <si>
    <t xml:space="preserve">Maple sugar</t>
  </si>
  <si>
    <t xml:space="preserve">18 oz</t>
  </si>
  <si>
    <t xml:space="preserve">Minor's burgundy wine sauce base</t>
  </si>
  <si>
    <t xml:space="preserve">Minors lobster base</t>
  </si>
  <si>
    <t xml:space="preserve">6/1lb</t>
  </si>
  <si>
    <t xml:space="preserve">Minor's White wine cream sauce base</t>
  </si>
  <si>
    <t xml:space="preserve">Mustard, Dijon </t>
  </si>
  <si>
    <t xml:space="preserve">9# CAN</t>
  </si>
  <si>
    <t xml:space="preserve">mustard, yellow</t>
  </si>
  <si>
    <t xml:space="preserve">PT</t>
  </si>
  <si>
    <t xml:space="preserve">Nuts, cashew pieces</t>
  </si>
  <si>
    <t xml:space="preserve">Nuts, pecans</t>
  </si>
  <si>
    <t xml:space="preserve">30 OZ</t>
  </si>
  <si>
    <t xml:space="preserve">OIL OLIVE POMACE</t>
  </si>
  <si>
    <t xml:space="preserve">4 / 1GAL</t>
  </si>
  <si>
    <t xml:space="preserve">OIL OLIVE 25%</t>
  </si>
  <si>
    <t xml:space="preserve">1 GAL</t>
  </si>
  <si>
    <t xml:space="preserve">olives, mixed </t>
  </si>
  <si>
    <t xml:space="preserve">GALLON</t>
  </si>
  <si>
    <t xml:space="preserve">Olives, Mized </t>
  </si>
  <si>
    <t xml:space="preserve">perounce</t>
  </si>
  <si>
    <t xml:space="preserve">Oreo Cookies</t>
  </si>
  <si>
    <t xml:space="preserve">CS/ 144</t>
  </si>
  <si>
    <t xml:space="preserve">PKG</t>
  </si>
  <si>
    <t xml:space="preserve">Oyster sauce</t>
  </si>
  <si>
    <t xml:space="preserve">6/5lb</t>
  </si>
  <si>
    <t xml:space="preserve">PASTA ANGEL HAIR</t>
  </si>
  <si>
    <t xml:space="preserve">15 Strands</t>
  </si>
  <si>
    <t xml:space="preserve">PASTA -Tortellini - tri color</t>
  </si>
  <si>
    <t xml:space="preserve">Pepper Cherry Hot Red Sli </t>
  </si>
  <si>
    <t xml:space="preserve">4/1 GAL </t>
  </si>
  <si>
    <t xml:space="preserve">Pickeled Ginger</t>
  </si>
  <si>
    <t xml:space="preserve">pineapple slice</t>
  </si>
  <si>
    <t xml:space="preserve">Pine nuts</t>
  </si>
  <si>
    <t xml:space="preserve">3/2 LB</t>
  </si>
  <si>
    <t xml:space="preserve">Pizza</t>
  </si>
  <si>
    <t xml:space="preserve">Pot pie pastry set-ups or Cobbler crust sheets</t>
  </si>
  <si>
    <t xml:space="preserve">cost per slice</t>
  </si>
  <si>
    <t xml:space="preserve">red peppers, #10 diced</t>
  </si>
  <si>
    <t xml:space="preserve">6 /#10</t>
  </si>
  <si>
    <t xml:space="preserve">Relish, pickle</t>
  </si>
  <si>
    <t xml:space="preserve">Roast Red &amp; Yellow peppers, #10 </t>
  </si>
  <si>
    <t xml:space="preserve">SALT KOSHER</t>
  </si>
  <si>
    <t xml:space="preserve">SALT SEA</t>
  </si>
  <si>
    <t xml:space="preserve">26OZ</t>
  </si>
  <si>
    <t xml:space="preserve">PINCH</t>
  </si>
  <si>
    <t xml:space="preserve">Sauce, Carribean Pepper Jelly</t>
  </si>
  <si>
    <t xml:space="preserve">2 oz</t>
  </si>
  <si>
    <t xml:space="preserve">Sauce, cocktail</t>
  </si>
  <si>
    <t xml:space="preserve">GAl</t>
  </si>
  <si>
    <t xml:space="preserve">Sauce, duck</t>
  </si>
  <si>
    <t xml:space="preserve">Sauce, Soy </t>
  </si>
  <si>
    <t xml:space="preserve">Jade</t>
  </si>
  <si>
    <t xml:space="preserve"> Sauce, Soy Myron's - Chef-ex</t>
  </si>
  <si>
    <t xml:space="preserve">Spice:Cajun Shake, McCormick </t>
  </si>
  <si>
    <t xml:space="preserve">6 / 32 oz</t>
  </si>
  <si>
    <t xml:space="preserve">SHAKE</t>
  </si>
  <si>
    <t xml:space="preserve">SPICE  CORIANDER, WHOLE</t>
  </si>
  <si>
    <t xml:space="preserve">10OZ</t>
  </si>
  <si>
    <t xml:space="preserve">SPICE  NUTMEG GROUND</t>
  </si>
  <si>
    <t xml:space="preserve">20 OZ</t>
  </si>
  <si>
    <t xml:space="preserve">SPICE ALLSPICE WHOLE</t>
  </si>
  <si>
    <t xml:space="preserve">16OZ</t>
  </si>
  <si>
    <t xml:space="preserve">SPICE BAY LEAVES</t>
  </si>
  <si>
    <t xml:space="preserve">2OZ</t>
  </si>
  <si>
    <t xml:space="preserve">SPICE CAYENNE PEPPER</t>
  </si>
  <si>
    <t xml:space="preserve">14OZ</t>
  </si>
  <si>
    <t xml:space="preserve">SPICE CELERY SEED</t>
  </si>
  <si>
    <t xml:space="preserve">SPICE, CHILI POWDER</t>
  </si>
  <si>
    <t xml:space="preserve">5.5#</t>
  </si>
  <si>
    <t xml:space="preserve">SPICE CINNAMON</t>
  </si>
  <si>
    <t xml:space="preserve">SPICE CLOVE</t>
  </si>
  <si>
    <t xml:space="preserve">SPICE CUMIN SEED</t>
  </si>
  <si>
    <t xml:space="preserve">SPICE GARLIC POWDER</t>
  </si>
  <si>
    <t xml:space="preserve">16 OZ</t>
  </si>
  <si>
    <t xml:space="preserve">SPICE JO #2</t>
  </si>
  <si>
    <t xml:space="preserve">5 #</t>
  </si>
  <si>
    <t xml:space="preserve">SPICE MONTREAL STEAK</t>
  </si>
  <si>
    <t xml:space="preserve">6/29 0Z</t>
  </si>
  <si>
    <t xml:space="preserve">SPICE MUSARD SEED BLK </t>
  </si>
  <si>
    <t xml:space="preserve">SPICE MUSTARD COLEMAN'S</t>
  </si>
  <si>
    <t xml:space="preserve">SPICE MUSTARD SEED WHT</t>
  </si>
  <si>
    <t xml:space="preserve">SPICE New Orleans </t>
  </si>
  <si>
    <t xml:space="preserve">SPICE PARSLEY FLAKES</t>
  </si>
  <si>
    <t xml:space="preserve">3/10OZ</t>
  </si>
  <si>
    <t xml:space="preserve">SPICE ONION POWDER</t>
  </si>
  <si>
    <t xml:space="preserve">SPICE OREGANO DRY</t>
  </si>
  <si>
    <t xml:space="preserve">SPICE PAPRIKA</t>
  </si>
  <si>
    <t xml:space="preserve">18OZ</t>
  </si>
  <si>
    <t xml:space="preserve">SPICE PEPPER BLACK TABLE GRND</t>
  </si>
  <si>
    <t xml:space="preserve">3 / 5 LB</t>
  </si>
  <si>
    <t xml:space="preserve">SPICE PEPPER BLACK coarse</t>
  </si>
  <si>
    <t xml:space="preserve">SPICE PEPPER WHITE </t>
  </si>
  <si>
    <t xml:space="preserve">18 OZ</t>
  </si>
  <si>
    <t xml:space="preserve">TSP-S&amp;P mix</t>
  </si>
  <si>
    <t xml:space="preserve">SPICE RED PEPPER FLAKES</t>
  </si>
  <si>
    <t xml:space="preserve">SPICE SAFFRON</t>
  </si>
  <si>
    <t xml:space="preserve">Spice: Seafood Seasoning</t>
  </si>
  <si>
    <t xml:space="preserve">SPICE: Sesame Seeds, white</t>
  </si>
  <si>
    <t xml:space="preserve">3/5.5LB</t>
  </si>
  <si>
    <t xml:space="preserve">SPICE: Seasme Seeds, black</t>
  </si>
  <si>
    <t xml:space="preserve">SPICE Tarragon</t>
  </si>
  <si>
    <t xml:space="preserve">6/3.5 oz</t>
  </si>
  <si>
    <t xml:space="preserve">SPICE THYME</t>
  </si>
  <si>
    <t xml:space="preserve">20OZ</t>
  </si>
  <si>
    <t xml:space="preserve">Sugar Brown</t>
  </si>
  <si>
    <t xml:space="preserve">SUGAR, GRANULATED</t>
  </si>
  <si>
    <t xml:space="preserve">8/5 LB</t>
  </si>
  <si>
    <t xml:space="preserve">Sundried tomatoes</t>
  </si>
  <si>
    <t xml:space="preserve">Tartar sauce</t>
  </si>
  <si>
    <t xml:space="preserve">Terriyaki sauce</t>
  </si>
  <si>
    <t xml:space="preserve">Texas Pete hot sauce</t>
  </si>
  <si>
    <t xml:space="preserve">24/6OZ</t>
  </si>
  <si>
    <t xml:space="preserve">Tomato paste</t>
  </si>
  <si>
    <t xml:space="preserve">Tomatoes, #10 74-40 </t>
  </si>
  <si>
    <t xml:space="preserve">Vanilla extract</t>
  </si>
  <si>
    <t xml:space="preserve">VINEGAR CIDER</t>
  </si>
  <si>
    <t xml:space="preserve">4 GAL</t>
  </si>
  <si>
    <t xml:space="preserve">Vinegar, Champagne</t>
  </si>
  <si>
    <t xml:space="preserve">VINEGAR RED WINE</t>
  </si>
  <si>
    <t xml:space="preserve">SYRUP</t>
  </si>
  <si>
    <t xml:space="preserve">VINEGAR BALSAMIC </t>
  </si>
  <si>
    <t xml:space="preserve">2/ 5L</t>
  </si>
  <si>
    <t xml:space="preserve">VINEGAR MALT</t>
  </si>
  <si>
    <t xml:space="preserve">Wasabi Poweder</t>
  </si>
  <si>
    <t xml:space="preserve">Paste/TSP</t>
  </si>
  <si>
    <t xml:space="preserve">WINE BURGUNDY</t>
  </si>
  <si>
    <t xml:space="preserve">Wine, White </t>
  </si>
  <si>
    <t xml:space="preserve">WINE MADIERA</t>
  </si>
  <si>
    <t xml:space="preserve">Liter</t>
  </si>
  <si>
    <t xml:space="preserve">Worcestireshire Sauce</t>
  </si>
  <si>
    <t xml:space="preserve">3 GAL</t>
  </si>
  <si>
    <t xml:space="preserve">Rootbeer syrup</t>
  </si>
  <si>
    <t xml:space="preserve">5 GAL</t>
  </si>
  <si>
    <t xml:space="preserve">Spice Ginger ground</t>
  </si>
  <si>
    <t xml:space="preserve">Skewers, 10" bamboo</t>
  </si>
  <si>
    <t xml:space="preserve">Liquid Smoke</t>
  </si>
  <si>
    <t xml:space="preserve">Orange Juice Concentrate</t>
  </si>
  <si>
    <t xml:space="preserve">12/QT</t>
  </si>
  <si>
    <t xml:space="preserve">Sauce, Chipotle in Adobo</t>
  </si>
  <si>
    <t xml:space="preserve">12/ 7 OZ</t>
  </si>
  <si>
    <t xml:space="preserve">CAN</t>
  </si>
  <si>
    <t xml:space="preserve">SPICE meat tenderizer</t>
  </si>
  <si>
    <t xml:space="preserve">Ricotta Cheese</t>
  </si>
  <si>
    <t xml:space="preserve">6/ 3#</t>
  </si>
  <si>
    <t xml:space="preserve">Pesto Sauce, Arezzio</t>
  </si>
  <si>
    <t xml:space="preserve">6/32oz</t>
  </si>
  <si>
    <t xml:space="preserve">Pasta, gemelli</t>
  </si>
  <si>
    <t xml:space="preserve">2/10LB</t>
  </si>
  <si>
    <t xml:space="preserve">Pasta, penne</t>
  </si>
  <si>
    <t xml:space="preserve">2/10 LB</t>
  </si>
  <si>
    <t xml:space="preserve">Mix, waffle</t>
  </si>
  <si>
    <t xml:space="preserve">6/5#</t>
  </si>
  <si>
    <t xml:space="preserve">Syrup, 20% maple</t>
  </si>
  <si>
    <t xml:space="preserve">4/128OZ</t>
  </si>
  <si>
    <t xml:space="preserve">TOPPING ASST PLATESCAPER #1</t>
  </si>
  <si>
    <t xml:space="preserve">12 / 19.5OZ</t>
  </si>
  <si>
    <t xml:space="preserve">TOPPING CARAMEL SQUEEZE BTL FF</t>
  </si>
  <si>
    <t xml:space="preserve">12 / 20 OZ</t>
  </si>
  <si>
    <t xml:space="preserve">TOPPING PINEAPPLE RTU</t>
  </si>
  <si>
    <t xml:space="preserve">4 / 64 OZ.</t>
  </si>
  <si>
    <t xml:space="preserve">TOPPING STRAWBERRY SLI</t>
  </si>
  <si>
    <t xml:space="preserve">6 / #5</t>
  </si>
  <si>
    <t xml:space="preserve">Mix, cake</t>
  </si>
  <si>
    <t xml:space="preserve">6/ 5#</t>
  </si>
  <si>
    <t xml:space="preserve">Mix</t>
  </si>
  <si>
    <t xml:space="preserve">PRODUCE</t>
  </si>
  <si>
    <t xml:space="preserve">Alfalfa Sprouts</t>
  </si>
  <si>
    <t xml:space="preserve">Apples, gala</t>
  </si>
  <si>
    <t xml:space="preserve">Aspargus</t>
  </si>
  <si>
    <t xml:space="preserve">28#</t>
  </si>
  <si>
    <t xml:space="preserve">Basil</t>
  </si>
  <si>
    <t xml:space="preserve">BUNCH</t>
  </si>
  <si>
    <t xml:space="preserve">Beans, Green, trimmed</t>
  </si>
  <si>
    <t xml:space="preserve">Green beans, frozen </t>
  </si>
  <si>
    <t xml:space="preserve">20#</t>
  </si>
  <si>
    <t xml:space="preserve">Beans, Lima</t>
  </si>
  <si>
    <t xml:space="preserve">12/2.5#</t>
  </si>
  <si>
    <t xml:space="preserve">Bean sprouts</t>
  </si>
  <si>
    <t xml:space="preserve">Black Raspberries</t>
  </si>
  <si>
    <t xml:space="preserve">1/2 PT</t>
  </si>
  <si>
    <t xml:space="preserve">Cabbage-coleslaw mix</t>
  </si>
  <si>
    <t xml:space="preserve">Cabbage, Savoy</t>
  </si>
  <si>
    <t xml:space="preserve">40 LB</t>
  </si>
  <si>
    <t xml:space="preserve">Carrots, whole </t>
  </si>
  <si>
    <t xml:space="preserve">CARROTS, JULIENNE</t>
  </si>
  <si>
    <t xml:space="preserve">CELERY</t>
  </si>
  <si>
    <t xml:space="preserve">Chive</t>
  </si>
  <si>
    <t xml:space="preserve">1#</t>
  </si>
  <si>
    <t xml:space="preserve">CORN</t>
  </si>
  <si>
    <t xml:space="preserve">Frozen corn</t>
  </si>
  <si>
    <t xml:space="preserve">Cucumbers</t>
  </si>
  <si>
    <t xml:space="preserve">1/2 BOX</t>
  </si>
  <si>
    <t xml:space="preserve">Endive</t>
  </si>
  <si>
    <t xml:space="preserve">Fresh basil</t>
  </si>
  <si>
    <t xml:space="preserve">Fresh Fruit/Sysco Tub</t>
  </si>
  <si>
    <t xml:space="preserve">24 LB</t>
  </si>
  <si>
    <t xml:space="preserve">Frissee</t>
  </si>
  <si>
    <t xml:space="preserve">5#</t>
  </si>
  <si>
    <t xml:space="preserve">Grape Tomatoes</t>
  </si>
  <si>
    <t xml:space="preserve">Green onions</t>
  </si>
  <si>
    <t xml:space="preserve">CS</t>
  </si>
  <si>
    <t xml:space="preserve">Jalepeno peppers</t>
  </si>
  <si>
    <t xml:space="preserve">lb</t>
  </si>
  <si>
    <t xml:space="preserve">Julienne pre-cuts: carrot, g &amp; y squash</t>
  </si>
  <si>
    <t xml:space="preserve">LEEKS</t>
  </si>
  <si>
    <t xml:space="preserve">Leaf Lettuce</t>
  </si>
  <si>
    <t xml:space="preserve">head</t>
  </si>
  <si>
    <t xml:space="preserve">leaf</t>
  </si>
  <si>
    <t xml:space="preserve">Lettuce, pre-cut shredded</t>
  </si>
  <si>
    <t xml:space="preserve">Lemon grass</t>
  </si>
  <si>
    <t xml:space="preserve">Lemons</t>
  </si>
  <si>
    <t xml:space="preserve">EA </t>
  </si>
  <si>
    <t xml:space="preserve">wedge</t>
  </si>
  <si>
    <t xml:space="preserve">Lola Rosa</t>
  </si>
  <si>
    <t xml:space="preserve">Mesculin Sysco</t>
  </si>
  <si>
    <t xml:space="preserve">Mint</t>
  </si>
  <si>
    <t xml:space="preserve">Mushrooms, 2" catering</t>
  </si>
  <si>
    <t xml:space="preserve">Mushrooms, sliced</t>
  </si>
  <si>
    <t xml:space="preserve">Onions</t>
  </si>
  <si>
    <t xml:space="preserve">CHOWDER MIX</t>
  </si>
  <si>
    <t xml:space="preserve">ONIONS, RED </t>
  </si>
  <si>
    <t xml:space="preserve">SLICE</t>
  </si>
  <si>
    <t xml:space="preserve">OZ/CUP</t>
  </si>
  <si>
    <t xml:space="preserve">Pears, bosc</t>
  </si>
  <si>
    <t xml:space="preserve">Peppers</t>
  </si>
  <si>
    <t xml:space="preserve">Peppers, bell, red</t>
  </si>
  <si>
    <t xml:space="preserve">Pineapple</t>
  </si>
  <si>
    <t xml:space="preserve">8/ Ea</t>
  </si>
  <si>
    <t xml:space="preserve">Ring</t>
  </si>
  <si>
    <t xml:space="preserve">Potatoes, Fries Stealth</t>
  </si>
  <si>
    <t xml:space="preserve">30#/cs</t>
  </si>
  <si>
    <t xml:space="preserve">4oz order</t>
  </si>
  <si>
    <t xml:space="preserve">Potatoes, Idaho russett</t>
  </si>
  <si>
    <t xml:space="preserve">50 LB</t>
  </si>
  <si>
    <t xml:space="preserve">Potatoes, Yukon gold</t>
  </si>
  <si>
    <t xml:space="preserve">LB MIXED</t>
  </si>
  <si>
    <t xml:space="preserve">Potatoes, Red</t>
  </si>
  <si>
    <t xml:space="preserve">50#</t>
  </si>
  <si>
    <t xml:space="preserve">Potatoes, sweet </t>
  </si>
  <si>
    <t xml:space="preserve">Potatoes, diced</t>
  </si>
  <si>
    <t xml:space="preserve">30lb</t>
  </si>
  <si>
    <t xml:space="preserve">Raddish, diakon</t>
  </si>
  <si>
    <t xml:space="preserve">40 LB </t>
  </si>
  <si>
    <t xml:space="preserve">Radicchio</t>
  </si>
  <si>
    <t xml:space="preserve">12 EA</t>
  </si>
  <si>
    <t xml:space="preserve">Romaine (L&amp;M #304)</t>
  </si>
  <si>
    <t xml:space="preserve">24 EA</t>
  </si>
  <si>
    <t xml:space="preserve">Romaine (pre cut)</t>
  </si>
  <si>
    <t xml:space="preserve">4/2.5</t>
  </si>
  <si>
    <t xml:space="preserve">Seaweed</t>
  </si>
  <si>
    <t xml:space="preserve">Seaweed Salad</t>
  </si>
  <si>
    <t xml:space="preserve">2.2LB</t>
  </si>
  <si>
    <t xml:space="preserve">Shallots, 5# peeled or 32oz</t>
  </si>
  <si>
    <t xml:space="preserve">1 #</t>
  </si>
  <si>
    <t xml:space="preserve">Spinach - Fresh</t>
  </si>
  <si>
    <t xml:space="preserve">CS/12#</t>
  </si>
  <si>
    <t xml:space="preserve">Strawberries</t>
  </si>
  <si>
    <t xml:space="preserve">Pint</t>
  </si>
  <si>
    <t xml:space="preserve">Spring onions (scallions)</t>
  </si>
  <si>
    <t xml:space="preserve">48 EA</t>
  </si>
  <si>
    <t xml:space="preserve">Tomatoes 5X6</t>
  </si>
  <si>
    <t xml:space="preserve">30 EA</t>
  </si>
  <si>
    <t xml:space="preserve">Tomatoes (Lucky's)</t>
  </si>
  <si>
    <t xml:space="preserve">Tossed Salad Mix Sysco</t>
  </si>
  <si>
    <t xml:space="preserve">yellow squash</t>
  </si>
  <si>
    <t xml:space="preserve">G&amp;Y SLICE</t>
  </si>
  <si>
    <t xml:space="preserve">zucchini </t>
  </si>
  <si>
    <t xml:space="preserve">rolls</t>
  </si>
  <si>
    <t xml:space="preserve">dinner roll asst</t>
  </si>
  <si>
    <t xml:space="preserve">each roll</t>
  </si>
  <si>
    <t xml:space="preserve">Ciabatta</t>
  </si>
  <si>
    <t xml:space="preserve">mini boule</t>
  </si>
  <si>
    <t xml:space="preserve">Brioche</t>
  </si>
  <si>
    <t xml:space="preserve">Pain de mi Bread</t>
  </si>
  <si>
    <t xml:space="preserve">each slice</t>
  </si>
  <si>
    <t xml:space="preserve">dinner roll sour dough+A1 H &amp; S</t>
  </si>
  <si>
    <t xml:space="preserve">Bread Boule</t>
  </si>
  <si>
    <t xml:space="preserve">Wrap 2 Rolls, 2 butter pats</t>
  </si>
  <si>
    <t xml:space="preserve">2 rolls </t>
  </si>
  <si>
    <t xml:space="preserve">2 butter</t>
  </si>
  <si>
    <t xml:space="preserve">WRAP</t>
  </si>
  <si>
    <t xml:space="preserve">Bread Baguette Frch Parbk </t>
  </si>
  <si>
    <t xml:space="preserve">28/10 oz</t>
  </si>
  <si>
    <t xml:space="preserve">Slice</t>
  </si>
  <si>
    <t xml:space="preserve">Bread, Kaiser</t>
  </si>
  <si>
    <t xml:space="preserve">Bg</t>
  </si>
  <si>
    <t xml:space="preserve">Bread, Hotdog</t>
  </si>
  <si>
    <t xml:space="preserve">Bread, Blunt, Maranto</t>
  </si>
  <si>
    <t xml:space="preserve">Ea</t>
  </si>
  <si>
    <t xml:space="preserve">Muffin mix, Gold Medal</t>
  </si>
  <si>
    <t xml:space="preserve">Inventory Add ons:</t>
  </si>
  <si>
    <t xml:space="preserve">Cheese, American Yellow Slice</t>
  </si>
  <si>
    <t xml:space="preserve">32 eaLB</t>
  </si>
  <si>
    <t xml:space="preserve">Choc Mousse</t>
  </si>
  <si>
    <t xml:space="preserve">8/30 oz</t>
  </si>
  <si>
    <t xml:space="preserve">BAR MENU ORDER GUIDE</t>
  </si>
  <si>
    <t xml:space="preserve">PQAC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\$* #,##0.00_-;&quot;-$&quot;* #,##0.00_-;_-\$* \-??_-;_-@_-"/>
    <numFmt numFmtId="166" formatCode="_-* #,##0\ _D_M_-;\-* #,##0\ _D_M_-;_-* &quot;- &quot;_D_M_-;_-@_-"/>
    <numFmt numFmtId="167" formatCode="_-* #,##0.00\ _D_M_-;\-* #,##0.00\ _D_M_-;_-* \-??\ _D_M_-;_-@_-"/>
    <numFmt numFmtId="168" formatCode="0.00_)"/>
    <numFmt numFmtId="169" formatCode="\$#,##0.00"/>
    <numFmt numFmtId="170" formatCode="\$#,##0.00_);&quot;($&quot;#,##0.00\)"/>
    <numFmt numFmtId="171" formatCode="# ?/?"/>
    <numFmt numFmtId="172" formatCode="0%"/>
    <numFmt numFmtId="173" formatCode="0.0000"/>
    <numFmt numFmtId="174" formatCode="0.00"/>
    <numFmt numFmtId="175" formatCode="_(\$* #,##0.00_);_(\$* \(#,##0.00\);_(\$* \-??_);_(@_)"/>
    <numFmt numFmtId="176" formatCode="General"/>
    <numFmt numFmtId="177" formatCode="_(* #,##0.00_);_(* \(#,##0.00\);_(* \-??_);_(@_)"/>
    <numFmt numFmtId="178" formatCode="[$-409]mmm\-yy"/>
    <numFmt numFmtId="179" formatCode="_(* #,##0_);_(* \(#,##0\);_(* \-??_);_(@_)"/>
    <numFmt numFmtId="180" formatCode="[$-409]d\-mmm"/>
  </numFmts>
  <fonts count="9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0"/>
    </font>
    <font>
      <sz val="12"/>
      <name val="Arial"/>
      <family val="0"/>
    </font>
    <font>
      <sz val="14"/>
      <name val="Times New Roman"/>
      <family val="0"/>
    </font>
    <font>
      <sz val="10"/>
      <color rgb="FF003366"/>
      <name val="Arial"/>
      <family val="0"/>
    </font>
    <font>
      <b val="true"/>
      <sz val="24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name val="Brush Script MT"/>
      <family val="4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00330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10"/>
      <name val="AGaramond"/>
      <family val="1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sz val="10"/>
      <color rgb="FF0000FF"/>
      <name val="Eras Medium"/>
      <family val="2"/>
    </font>
    <font>
      <u val="single"/>
      <sz val="10"/>
      <color rgb="FF0000FF"/>
      <name val="Arial"/>
      <family val="0"/>
    </font>
    <font>
      <sz val="10"/>
      <color rgb="FF666699"/>
      <name val="Arial"/>
      <family val="2"/>
    </font>
    <font>
      <b val="true"/>
      <sz val="24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Eurasia"/>
      <family val="0"/>
    </font>
    <font>
      <sz val="10"/>
      <name val="Eurasia"/>
      <family val="0"/>
    </font>
    <font>
      <sz val="14"/>
      <color rgb="FFFF0000"/>
      <name val="Arial"/>
      <family val="0"/>
    </font>
    <font>
      <b val="true"/>
      <sz val="16"/>
      <color rgb="FFFFFFFF"/>
      <name val="Arial"/>
      <family val="2"/>
    </font>
    <font>
      <u val="single"/>
      <sz val="16"/>
      <color rgb="FFFFFFFF"/>
      <name val="Arial"/>
      <family val="0"/>
    </font>
    <font>
      <b val="true"/>
      <u val="single"/>
      <sz val="10"/>
      <color rgb="FFFFFFFF"/>
      <name val="Arial"/>
      <family val="0"/>
    </font>
    <font>
      <b val="true"/>
      <sz val="14"/>
      <color rgb="FFFFFFFF"/>
      <name val="Arial"/>
      <family val="0"/>
    </font>
    <font>
      <sz val="12"/>
      <color rgb="FFFFFFFF"/>
      <name val="Arial"/>
      <family val="0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b val="true"/>
      <sz val="12"/>
      <color rgb="FF000000"/>
      <name val="Arial"/>
      <family val="0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u val="single"/>
      <sz val="12"/>
      <color rgb="FF000000"/>
      <name val="Arial"/>
      <family val="0"/>
    </font>
    <font>
      <b val="true"/>
      <u val="single"/>
      <sz val="12"/>
      <name val="Arial"/>
      <family val="2"/>
    </font>
    <font>
      <b val="true"/>
      <u val="single"/>
      <sz val="12"/>
      <name val="Arial"/>
      <family val="0"/>
    </font>
    <font>
      <sz val="12"/>
      <color rgb="FF003366"/>
      <name val="Arial"/>
      <family val="0"/>
    </font>
    <font>
      <b val="true"/>
      <sz val="10"/>
      <color rgb="FF800000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0"/>
    </font>
    <font>
      <b val="true"/>
      <vertAlign val="superscript"/>
      <sz val="12"/>
      <name val="Arial"/>
      <family val="2"/>
    </font>
    <font>
      <sz val="14"/>
      <color rgb="FF000000"/>
      <name val="Arial"/>
      <family val="0"/>
    </font>
    <font>
      <b val="true"/>
      <sz val="16"/>
      <name val="Arial"/>
      <family val="2"/>
    </font>
    <font>
      <u val="single"/>
      <sz val="16"/>
      <color rgb="FFFF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sz val="14"/>
      <color rgb="FF99CCFF"/>
      <name val="Arial"/>
      <family val="0"/>
    </font>
    <font>
      <i val="true"/>
      <sz val="12"/>
      <color rgb="FF003366"/>
      <name val="Arial"/>
      <family val="2"/>
    </font>
    <font>
      <sz val="10"/>
      <color rgb="FF000080"/>
      <name val="Arial"/>
      <family val="2"/>
    </font>
    <font>
      <b val="true"/>
      <sz val="16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80"/>
      <name val="Arial"/>
      <family val="2"/>
    </font>
    <font>
      <b val="true"/>
      <u val="single"/>
      <sz val="12"/>
      <color rgb="FF000000"/>
      <name val="Arial"/>
      <family val="2"/>
    </font>
    <font>
      <sz val="12"/>
      <color rgb="FF000080"/>
      <name val="Arial"/>
      <family val="2"/>
    </font>
    <font>
      <sz val="12"/>
      <color rgb="FF003366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800000"/>
      <name val="Arial"/>
      <family val="2"/>
    </font>
    <font>
      <u val="single"/>
      <sz val="12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993366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8"/>
      <color rgb="FFFFFFFF"/>
      <name val="Arial"/>
      <family val="2"/>
    </font>
    <font>
      <b val="true"/>
      <u val="single"/>
      <sz val="12"/>
      <color rgb="FF993300"/>
      <name val="Arial"/>
      <family val="2"/>
    </font>
    <font>
      <b val="true"/>
      <u val="single"/>
      <sz val="10"/>
      <color rgb="FF800000"/>
      <name val="Arial"/>
      <family val="2"/>
    </font>
    <font>
      <b val="true"/>
      <sz val="14"/>
      <color rgb="FF993300"/>
      <name val="Arial"/>
      <family val="2"/>
    </font>
    <font>
      <sz val="12"/>
      <color rgb="FF993300"/>
      <name val="Arial"/>
      <family val="2"/>
    </font>
    <font>
      <sz val="12"/>
      <color rgb="FF000000"/>
      <name val="Arial"/>
      <family val="2"/>
    </font>
    <font>
      <sz val="14"/>
      <name val="Arial"/>
      <family val="0"/>
    </font>
    <font>
      <b val="true"/>
      <u val="single"/>
      <sz val="12"/>
      <color rgb="FF000080"/>
      <name val="Arial"/>
      <family val="2"/>
    </font>
    <font>
      <b val="true"/>
      <sz val="14"/>
      <color rgb="FF000080"/>
      <name val="Arial"/>
      <family val="2"/>
    </font>
    <font>
      <sz val="12"/>
      <color rgb="FF0000FF"/>
      <name val="Arial"/>
      <family val="2"/>
    </font>
    <font>
      <sz val="11"/>
      <color rgb="FF000000"/>
      <name val="Arial"/>
      <family val="2"/>
    </font>
    <font>
      <sz val="12"/>
      <color rgb="FFFFFF00"/>
      <name val="Arial"/>
      <family val="2"/>
    </font>
    <font>
      <sz val="9"/>
      <color rgb="FF000000"/>
      <name val="Verdana"/>
      <family val="2"/>
    </font>
    <font>
      <b val="true"/>
      <u val="single"/>
      <sz val="14"/>
      <color rgb="FF3366FF"/>
      <name val="Arial"/>
      <family val="2"/>
    </font>
    <font>
      <b val="true"/>
      <u val="single"/>
      <sz val="12"/>
      <color rgb="FF3366FF"/>
      <name val="Arial"/>
      <family val="2"/>
    </font>
    <font>
      <b val="true"/>
      <sz val="14"/>
      <color rgb="FF3366FF"/>
      <name val="Arial"/>
      <family val="2"/>
    </font>
    <font>
      <sz val="14"/>
      <color rgb="FF00CCFF"/>
      <name val="Arial"/>
      <family val="2"/>
    </font>
    <font>
      <sz val="14"/>
      <name val="Arial"/>
      <family val="2"/>
    </font>
    <font>
      <sz val="12"/>
      <color rgb="FF000000"/>
      <name val="Arial"/>
      <family val="0"/>
    </font>
    <font>
      <b val="true"/>
      <u val="single"/>
      <sz val="12"/>
      <color rgb="FFFFFF99"/>
      <name val="Arial"/>
      <family val="2"/>
    </font>
    <font>
      <b val="true"/>
      <sz val="14"/>
      <color rgb="FFFFFF00"/>
      <name val="Arial"/>
      <family val="2"/>
    </font>
    <font>
      <sz val="12"/>
      <color rgb="FFFF0000"/>
      <name val="Arial"/>
      <family val="0"/>
    </font>
    <font>
      <i val="true"/>
      <sz val="12"/>
      <color rgb="FF000000"/>
      <name val="Arial"/>
      <family val="0"/>
    </font>
    <font>
      <b val="true"/>
      <sz val="12"/>
      <name val="Papyrus"/>
      <family val="4"/>
    </font>
    <font>
      <b val="true"/>
      <u val="single"/>
      <sz val="12"/>
      <name val="Papyrus"/>
      <family val="4"/>
    </font>
    <font>
      <sz val="9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33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7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4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3" fontId="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4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4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5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4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46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4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5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6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6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2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6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6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7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5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5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6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6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4" fillId="6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6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4" fillId="6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4" fillId="6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6" borderId="4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7" fillId="6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7" fillId="6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7" fillId="6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7" fillId="6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7" fillId="6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6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7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7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0" fillId="7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0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0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0" fillId="7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7" borderId="4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7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7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8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8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7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8" fillId="2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4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7" fillId="4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7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7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7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4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0" fillId="4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9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9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8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8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2" fillId="8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2" fillId="8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2" fillId="8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2" fillId="8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8" borderId="4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0" fillId="8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0" fillId="8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0" fillId="8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0" fillId="8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8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9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9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9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9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4" fillId="9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4" fillId="9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9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9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9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9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9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1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6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6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7" fillId="6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7" fillId="6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7" fillId="6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4" fillId="6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4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RECIBOK24" xfId="21"/>
    <cellStyle name="Dezimal [0]_NEGS" xfId="22"/>
    <cellStyle name="Dezimal_NEGS" xfId="23"/>
    <cellStyle name="Normal - Style1" xfId="24"/>
    <cellStyle name="Normal_asian (overdub)" xfId="25"/>
    <cellStyle name="Normal_NICK'S COOKBOOK 2 02 04" xfId="26"/>
    <cellStyle name="Normal_weekending022106newformat" xfId="27"/>
    <cellStyle name="Standard_NEGS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157</xdr:row>
      <xdr:rowOff>181440</xdr:rowOff>
    </xdr:from>
    <xdr:to>
      <xdr:col>7</xdr:col>
      <xdr:colOff>3424320</xdr:colOff>
      <xdr:row>169</xdr:row>
      <xdr:rowOff>200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27480" y="31756680"/>
          <a:ext cx="341424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44080</xdr:colOff>
      <xdr:row>9</xdr:row>
      <xdr:rowOff>0</xdr:rowOff>
    </xdr:from>
    <xdr:to>
      <xdr:col>7</xdr:col>
      <xdr:colOff>1472400</xdr:colOff>
      <xdr:row>27</xdr:row>
      <xdr:rowOff>9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044080" y="1809720"/>
          <a:ext cx="4923000" cy="34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8640</xdr:colOff>
      <xdr:row>44</xdr:row>
      <xdr:rowOff>57600</xdr:rowOff>
    </xdr:from>
    <xdr:to>
      <xdr:col>6</xdr:col>
      <xdr:colOff>312480</xdr:colOff>
      <xdr:row>58</xdr:row>
      <xdr:rowOff>1807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78640" y="8649000"/>
          <a:ext cx="3914280" cy="27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400</xdr:colOff>
      <xdr:row>45</xdr:row>
      <xdr:rowOff>9360</xdr:rowOff>
    </xdr:from>
    <xdr:to>
      <xdr:col>7</xdr:col>
      <xdr:colOff>3054240</xdr:colOff>
      <xdr:row>55</xdr:row>
      <xdr:rowOff>162360</xdr:rowOff>
    </xdr:to>
    <xdr:pic>
      <xdr:nvPicPr>
        <xdr:cNvPr id="3" name="Picture 8" descr=""/>
        <xdr:cNvPicPr/>
      </xdr:nvPicPr>
      <xdr:blipFill>
        <a:blip r:embed="rId3"/>
        <a:stretch/>
      </xdr:blipFill>
      <xdr:spPr>
        <a:xfrm>
          <a:off x="5626080" y="8791560"/>
          <a:ext cx="2922840" cy="20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760</xdr:colOff>
      <xdr:row>107</xdr:row>
      <xdr:rowOff>57240</xdr:rowOff>
    </xdr:from>
    <xdr:to>
      <xdr:col>6</xdr:col>
      <xdr:colOff>10440</xdr:colOff>
      <xdr:row>122</xdr:row>
      <xdr:rowOff>85320</xdr:rowOff>
    </xdr:to>
    <xdr:pic>
      <xdr:nvPicPr>
        <xdr:cNvPr id="4" name="Picture 10" descr=""/>
        <xdr:cNvPicPr/>
      </xdr:nvPicPr>
      <xdr:blipFill>
        <a:blip r:embed="rId4"/>
        <a:stretch/>
      </xdr:blipFill>
      <xdr:spPr>
        <a:xfrm>
          <a:off x="824760" y="20840760"/>
          <a:ext cx="3966120" cy="28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560</xdr:colOff>
      <xdr:row>140</xdr:row>
      <xdr:rowOff>38160</xdr:rowOff>
    </xdr:from>
    <xdr:to>
      <xdr:col>6</xdr:col>
      <xdr:colOff>634680</xdr:colOff>
      <xdr:row>154</xdr:row>
      <xdr:rowOff>180720</xdr:rowOff>
    </xdr:to>
    <xdr:pic>
      <xdr:nvPicPr>
        <xdr:cNvPr id="5" name="Picture 12" descr=""/>
        <xdr:cNvPicPr/>
      </xdr:nvPicPr>
      <xdr:blipFill>
        <a:blip r:embed="rId5"/>
        <a:stretch/>
      </xdr:blipFill>
      <xdr:spPr>
        <a:xfrm>
          <a:off x="916560" y="27203400"/>
          <a:ext cx="4498560" cy="28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6360</xdr:colOff>
      <xdr:row>74</xdr:row>
      <xdr:rowOff>37800</xdr:rowOff>
    </xdr:from>
    <xdr:to>
      <xdr:col>6</xdr:col>
      <xdr:colOff>462960</xdr:colOff>
      <xdr:row>90</xdr:row>
      <xdr:rowOff>114480</xdr:rowOff>
    </xdr:to>
    <xdr:pic>
      <xdr:nvPicPr>
        <xdr:cNvPr id="6" name="Picture 14" descr=""/>
        <xdr:cNvPicPr/>
      </xdr:nvPicPr>
      <xdr:blipFill>
        <a:blip r:embed="rId6"/>
        <a:stretch/>
      </xdr:blipFill>
      <xdr:spPr>
        <a:xfrm>
          <a:off x="846360" y="14439600"/>
          <a:ext cx="4397040" cy="3124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bartlett/Local%20Settings/Temporary%20Internet%20Files/OLK96/Phillips%20CostBook6%20Harborpla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 "/>
      <sheetName val="PREP RECIPE"/>
      <sheetName val="Plate Cost "/>
      <sheetName val="Inventory (2)"/>
      <sheetName val="INVENTORY PHP"/>
      <sheetName val="WEEKLY COST SUMMARY"/>
      <sheetName val="PURCHASING SUMMAR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2" width="14.85"/>
    <col collapsed="false" customWidth="true" hidden="true" outlineLevel="0" max="3" min="3" style="3" width="8.99"/>
    <col collapsed="false" customWidth="true" hidden="false" outlineLevel="0" max="4" min="4" style="3" width="10.99"/>
    <col collapsed="false" customWidth="true" hidden="false" outlineLevel="0" max="5" min="5" style="4" width="15.13"/>
  </cols>
  <sheetData>
    <row r="1" customFormat="false" ht="30" hidden="false" customHeight="false" outlineLevel="0" collapsed="false">
      <c r="A1" s="5" t="s">
        <v>0</v>
      </c>
      <c r="B1" s="6" t="s">
        <v>1</v>
      </c>
      <c r="C1" s="7"/>
      <c r="D1" s="7"/>
      <c r="E1" s="8" t="s">
        <v>2</v>
      </c>
    </row>
    <row r="2" customFormat="false" ht="12.75" hidden="false" customHeight="false" outlineLevel="0" collapsed="false">
      <c r="A2" s="9" t="s">
        <v>3</v>
      </c>
    </row>
    <row r="3" customFormat="false" ht="12.75" hidden="false" customHeight="false" outlineLevel="0" collapsed="false">
      <c r="A3" s="10" t="s">
        <v>4</v>
      </c>
      <c r="G3" s="11"/>
    </row>
    <row r="4" customFormat="false" ht="12.75" hidden="false" customHeight="false" outlineLevel="0" collapsed="false">
      <c r="A4" s="12" t="s">
        <v>5</v>
      </c>
      <c r="B4" s="13"/>
    </row>
    <row r="5" customFormat="false" ht="12.75" hidden="false" customHeight="false" outlineLevel="0" collapsed="false">
      <c r="A5" s="12" t="s">
        <v>6</v>
      </c>
    </row>
    <row r="6" customFormat="false" ht="12.75" hidden="false" customHeight="false" outlineLevel="0" collapsed="false">
      <c r="A6" s="14" t="s">
        <v>7</v>
      </c>
    </row>
    <row r="7" s="17" customFormat="true" ht="13.5" hidden="false" customHeight="false" outlineLevel="0" collapsed="false">
      <c r="A7" s="15" t="s">
        <v>8</v>
      </c>
      <c r="B7" s="2"/>
      <c r="C7" s="16" t="s">
        <v>9</v>
      </c>
      <c r="D7" s="16"/>
      <c r="E7" s="4"/>
    </row>
    <row r="8" s="20" customFormat="true" ht="16.5" hidden="false" customHeight="false" outlineLevel="0" collapsed="false">
      <c r="A8" s="18" t="s">
        <v>10</v>
      </c>
      <c r="B8" s="19" t="s">
        <v>11</v>
      </c>
      <c r="C8" s="19" t="s">
        <v>12</v>
      </c>
      <c r="D8" s="19" t="s">
        <v>13</v>
      </c>
      <c r="E8" s="19" t="s">
        <v>14</v>
      </c>
    </row>
    <row r="9" s="20" customFormat="true" ht="12.75" hidden="false" customHeight="false" outlineLevel="0" collapsed="false">
      <c r="A9" s="21" t="s">
        <v>15</v>
      </c>
      <c r="B9" s="13" t="s">
        <v>16</v>
      </c>
      <c r="C9" s="22" t="n">
        <v>1</v>
      </c>
      <c r="D9" s="13" t="n">
        <v>1</v>
      </c>
      <c r="E9" s="23" t="n">
        <f aca="false">'PREP RECIPE'!$G$24</f>
        <v>2.25</v>
      </c>
    </row>
    <row r="10" s="20" customFormat="true" ht="12.75" hidden="false" customHeight="false" outlineLevel="0" collapsed="false">
      <c r="A10" s="21" t="s">
        <v>17</v>
      </c>
      <c r="B10" s="13" t="s">
        <v>16</v>
      </c>
      <c r="C10" s="22" t="n">
        <v>31</v>
      </c>
      <c r="D10" s="13" t="n">
        <v>2</v>
      </c>
      <c r="E10" s="23" t="n">
        <f aca="false">'PREP RECIPE'!$G$54</f>
        <v>2.09893402777778</v>
      </c>
    </row>
    <row r="11" s="20" customFormat="true" ht="12.75" hidden="false" customHeight="false" outlineLevel="0" collapsed="false">
      <c r="A11" s="21" t="s">
        <v>18</v>
      </c>
      <c r="B11" s="13" t="s">
        <v>16</v>
      </c>
      <c r="C11" s="22" t="n">
        <v>61</v>
      </c>
      <c r="D11" s="13" t="n">
        <v>3</v>
      </c>
      <c r="E11" s="23" t="n">
        <f aca="false">'PREP RECIPE'!$G$84</f>
        <v>0.57725</v>
      </c>
    </row>
    <row r="12" s="20" customFormat="true" ht="12.75" hidden="false" customHeight="false" outlineLevel="0" collapsed="false">
      <c r="A12" s="21" t="s">
        <v>19</v>
      </c>
      <c r="B12" s="13" t="s">
        <v>16</v>
      </c>
      <c r="C12" s="22" t="n">
        <v>91</v>
      </c>
      <c r="D12" s="13" t="n">
        <v>4</v>
      </c>
      <c r="E12" s="23" t="n">
        <f aca="false">'PREP RECIPE'!$G$114</f>
        <v>0.923498886458333</v>
      </c>
    </row>
    <row r="13" s="20" customFormat="true" ht="12.75" hidden="false" customHeight="false" outlineLevel="0" collapsed="false">
      <c r="A13" s="21" t="s">
        <v>20</v>
      </c>
      <c r="B13" s="13" t="s">
        <v>16</v>
      </c>
      <c r="C13" s="22" t="n">
        <v>121</v>
      </c>
      <c r="D13" s="13" t="n">
        <v>5</v>
      </c>
      <c r="E13" s="23" t="n">
        <f aca="false">'PREP RECIPE'!$G$144</f>
        <v>0.121651682986111</v>
      </c>
    </row>
    <row r="14" s="20" customFormat="true" ht="12.75" hidden="false" customHeight="false" outlineLevel="0" collapsed="false">
      <c r="A14" s="21" t="s">
        <v>21</v>
      </c>
      <c r="B14" s="13" t="s">
        <v>16</v>
      </c>
      <c r="C14" s="22" t="n">
        <v>151</v>
      </c>
      <c r="D14" s="13" t="n">
        <v>6</v>
      </c>
      <c r="E14" s="23" t="n">
        <f aca="false">'PREP RECIPE'!$G$174</f>
        <v>0.399633856755051</v>
      </c>
    </row>
    <row r="15" s="20" customFormat="true" ht="12.75" hidden="false" customHeight="false" outlineLevel="0" collapsed="false">
      <c r="A15" s="21" t="s">
        <v>22</v>
      </c>
      <c r="B15" s="13" t="s">
        <v>16</v>
      </c>
      <c r="C15" s="22" t="n">
        <v>181</v>
      </c>
      <c r="D15" s="13" t="n">
        <v>8</v>
      </c>
      <c r="E15" s="23" t="n">
        <f aca="false">'PREP RECIPE'!$G$204</f>
        <v>0</v>
      </c>
    </row>
    <row r="16" s="20" customFormat="true" ht="12.75" hidden="false" customHeight="false" outlineLevel="0" collapsed="false">
      <c r="A16" s="21" t="s">
        <v>23</v>
      </c>
      <c r="B16" s="13" t="s">
        <v>16</v>
      </c>
      <c r="C16" s="22" t="n">
        <v>211</v>
      </c>
      <c r="D16" s="13" t="n">
        <v>9</v>
      </c>
      <c r="E16" s="24" t="n">
        <f aca="false">'PREP RECIPE'!$G$234</f>
        <v>2.39636913095736</v>
      </c>
    </row>
    <row r="17" s="20" customFormat="true" ht="12.75" hidden="false" customHeight="false" outlineLevel="0" collapsed="false">
      <c r="A17" s="21" t="s">
        <v>24</v>
      </c>
      <c r="B17" s="13" t="s">
        <v>16</v>
      </c>
      <c r="C17" s="22" t="n">
        <v>241</v>
      </c>
      <c r="D17" s="13" t="n">
        <v>10</v>
      </c>
      <c r="E17" s="23" t="n">
        <f aca="false">'PREP RECIPE'!$G$264</f>
        <v>0.15</v>
      </c>
    </row>
    <row r="18" customFormat="false" ht="30" hidden="false" customHeight="false" outlineLevel="0" collapsed="false">
      <c r="A18" s="25" t="s">
        <v>0</v>
      </c>
      <c r="B18" s="26"/>
      <c r="C18" s="27"/>
      <c r="D18" s="27"/>
      <c r="E18" s="28" t="s">
        <v>25</v>
      </c>
    </row>
    <row r="19" customFormat="false" ht="16.5" hidden="false" customHeight="false" outlineLevel="0" collapsed="false">
      <c r="A19" s="29" t="s">
        <v>26</v>
      </c>
      <c r="B19" s="30" t="s">
        <v>11</v>
      </c>
      <c r="C19" s="30" t="s">
        <v>12</v>
      </c>
      <c r="D19" s="30" t="s">
        <v>13</v>
      </c>
      <c r="E19" s="30" t="s">
        <v>27</v>
      </c>
    </row>
    <row r="20" customFormat="false" ht="15" hidden="false" customHeight="false" outlineLevel="0" collapsed="false">
      <c r="A20" s="31" t="s">
        <v>19</v>
      </c>
      <c r="B20" s="32" t="s">
        <v>28</v>
      </c>
      <c r="C20" s="33" t="n">
        <v>1</v>
      </c>
      <c r="D20" s="32" t="n">
        <v>104</v>
      </c>
      <c r="E20" s="34" t="n">
        <f aca="false">'Plate Cost '!G30</f>
        <v>0.27208566986699</v>
      </c>
    </row>
    <row r="21" customFormat="false" ht="15" hidden="false" customHeight="false" outlineLevel="0" collapsed="false">
      <c r="A21" s="31" t="s">
        <v>29</v>
      </c>
      <c r="B21" s="32" t="s">
        <v>28</v>
      </c>
      <c r="C21" s="33" t="n">
        <v>33</v>
      </c>
      <c r="D21" s="32" t="n">
        <v>105</v>
      </c>
      <c r="E21" s="34" t="n">
        <f aca="false">'Plate Cost '!G62</f>
        <v>0.264917514349694</v>
      </c>
    </row>
    <row r="22" customFormat="false" ht="15" hidden="false" customHeight="false" outlineLevel="0" collapsed="false">
      <c r="A22" s="31" t="s">
        <v>30</v>
      </c>
      <c r="B22" s="32" t="s">
        <v>28</v>
      </c>
      <c r="C22" s="33" t="n">
        <v>65</v>
      </c>
      <c r="D22" s="32" t="n">
        <v>106</v>
      </c>
      <c r="E22" s="34" t="n">
        <f aca="false">'Plate Cost '!G94</f>
        <v>0.292999413806261</v>
      </c>
    </row>
    <row r="23" customFormat="false" ht="15" hidden="false" customHeight="false" outlineLevel="0" collapsed="false">
      <c r="A23" s="31" t="s">
        <v>31</v>
      </c>
      <c r="B23" s="32" t="s">
        <v>28</v>
      </c>
      <c r="C23" s="33" t="n">
        <v>97</v>
      </c>
      <c r="D23" s="32" t="n">
        <v>107</v>
      </c>
      <c r="E23" s="34" t="n">
        <f aca="false">'Plate Cost '!G126</f>
        <v>0.294786273414405</v>
      </c>
    </row>
    <row r="24" customFormat="false" ht="15" hidden="false" customHeight="false" outlineLevel="0" collapsed="false">
      <c r="A24" s="31" t="s">
        <v>32</v>
      </c>
      <c r="B24" s="32" t="s">
        <v>28</v>
      </c>
      <c r="C24" s="33" t="n">
        <v>129</v>
      </c>
      <c r="D24" s="32" t="n">
        <v>108</v>
      </c>
      <c r="E24" s="34" t="n">
        <f aca="false">'Plate Cost '!G158</f>
        <v>0.448369399327519</v>
      </c>
    </row>
    <row r="25" customFormat="false" ht="15" hidden="true" customHeight="false" outlineLevel="0" collapsed="false">
      <c r="A25" s="31" t="n">
        <v>6</v>
      </c>
      <c r="B25" s="32" t="s">
        <v>28</v>
      </c>
      <c r="C25" s="33" t="n">
        <v>161</v>
      </c>
      <c r="D25" s="32" t="n">
        <v>109</v>
      </c>
      <c r="E25" s="34" t="e">
        <f aca="false">'Plate Cost '!G190</f>
        <v>#DIV/0!</v>
      </c>
    </row>
    <row r="26" customFormat="false" ht="15" hidden="true" customHeight="false" outlineLevel="0" collapsed="false">
      <c r="A26" s="31" t="n">
        <v>7</v>
      </c>
      <c r="B26" s="32" t="s">
        <v>28</v>
      </c>
      <c r="C26" s="33" t="n">
        <v>193</v>
      </c>
      <c r="D26" s="32" t="n">
        <v>110</v>
      </c>
      <c r="E26" s="34" t="e">
        <f aca="false">'Plate Cost '!G222</f>
        <v>#DIV/0!</v>
      </c>
    </row>
    <row r="27" customFormat="false" ht="15" hidden="true" customHeight="false" outlineLevel="0" collapsed="false">
      <c r="A27" s="31" t="n">
        <v>8</v>
      </c>
      <c r="B27" s="32" t="s">
        <v>28</v>
      </c>
      <c r="C27" s="33" t="n">
        <v>225</v>
      </c>
      <c r="D27" s="32" t="n">
        <v>111</v>
      </c>
      <c r="E27" s="34" t="e">
        <f aca="false">'Plate Cost '!G254</f>
        <v>#DIV/0!</v>
      </c>
    </row>
    <row r="28" customFormat="false" ht="15" hidden="true" customHeight="false" outlineLevel="0" collapsed="false">
      <c r="A28" s="31" t="n">
        <v>9</v>
      </c>
      <c r="B28" s="32" t="s">
        <v>28</v>
      </c>
      <c r="C28" s="33" t="n">
        <v>257</v>
      </c>
      <c r="D28" s="32" t="n">
        <v>112</v>
      </c>
      <c r="E28" s="34" t="e">
        <f aca="false">'Plate Cost '!G286</f>
        <v>#DIV/0!</v>
      </c>
    </row>
    <row r="29" customFormat="false" ht="15" hidden="true" customHeight="false" outlineLevel="0" collapsed="false">
      <c r="A29" s="31" t="n">
        <v>10</v>
      </c>
      <c r="B29" s="32" t="s">
        <v>28</v>
      </c>
      <c r="C29" s="33" t="n">
        <v>289</v>
      </c>
      <c r="D29" s="32" t="n">
        <v>113</v>
      </c>
      <c r="E29" s="34" t="e">
        <f aca="false">'Plate Cost '!G318</f>
        <v>#DIV/0!</v>
      </c>
    </row>
    <row r="30" customFormat="false" ht="12.75" hidden="false" customHeight="false" outlineLevel="0" collapsed="false">
      <c r="A30" s="35"/>
      <c r="D30" s="32"/>
    </row>
    <row r="31" customFormat="false" ht="12.75" hidden="false" customHeight="false" outlineLevel="0" collapsed="false">
      <c r="A31" s="35"/>
    </row>
    <row r="32" customFormat="false" ht="12.75" hidden="false" customHeight="false" outlineLevel="0" collapsed="false">
      <c r="A32" s="35"/>
    </row>
    <row r="33" customFormat="false" ht="12.75" hidden="false" customHeight="false" outlineLevel="0" collapsed="false">
      <c r="A33" s="35"/>
    </row>
    <row r="34" customFormat="false" ht="12.75" hidden="false" customHeight="false" outlineLevel="0" collapsed="false">
      <c r="A34" s="35"/>
    </row>
    <row r="35" customFormat="false" ht="12.75" hidden="false" customHeight="false" outlineLevel="0" collapsed="false">
      <c r="A35" s="35"/>
    </row>
    <row r="36" customFormat="false" ht="12.75" hidden="false" customHeight="false" outlineLevel="0" collapsed="false">
      <c r="A36" s="3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35"/>
    </row>
    <row r="39" customFormat="false" ht="12.75" hidden="false" customHeight="false" outlineLevel="0" collapsed="false">
      <c r="A39" s="35"/>
    </row>
    <row r="40" customFormat="false" ht="12.75" hidden="false" customHeight="false" outlineLevel="0" collapsed="false">
      <c r="A40" s="35"/>
    </row>
    <row r="41" customFormat="false" ht="12.75" hidden="false" customHeight="false" outlineLevel="0" collapsed="false">
      <c r="A41" s="35"/>
    </row>
    <row r="42" customFormat="false" ht="12.75" hidden="false" customHeight="false" outlineLevel="0" collapsed="false">
      <c r="A42" s="35"/>
    </row>
    <row r="43" customFormat="false" ht="12.75" hidden="false" customHeight="false" outlineLevel="0" collapsed="false">
      <c r="A43" s="35"/>
    </row>
    <row r="44" customFormat="false" ht="12.75" hidden="false" customHeight="false" outlineLevel="0" collapsed="false">
      <c r="A44" s="35"/>
    </row>
    <row r="45" customFormat="false" ht="12.75" hidden="false" customHeight="false" outlineLevel="0" collapsed="false">
      <c r="A45" s="35"/>
    </row>
    <row r="46" customFormat="false" ht="12.75" hidden="false" customHeight="false" outlineLevel="0" collapsed="false">
      <c r="A46" s="35"/>
    </row>
    <row r="47" customFormat="false" ht="12.75" hidden="false" customHeight="false" outlineLevel="0" collapsed="false">
      <c r="A47" s="35"/>
    </row>
  </sheetData>
  <sheetProtection sheet="true" password="ca61" objects="true" scenarios="true"/>
  <hyperlinks>
    <hyperlink ref="A9" location="'Prep Recipe'!A1" display="Cook &amp; Prep Lobster Portions "/>
    <hyperlink ref="A10" location="'Prep Recipe'!A31" display="Lobster Stock"/>
    <hyperlink ref="A11" location="'Prep Recipe'!A61" display="Lobster Rose Sauce"/>
    <hyperlink ref="A12" location="'Prep Recipe'!A91" display="Roasted Corn &amp; Lobster Chowder"/>
    <hyperlink ref="A13" location="'Prep Recipe'!A121" display="Dijon &amp; Ginger Vinaigrette"/>
    <hyperlink ref="A14" location="'Prep Recipe'!A151" display="Vegetable Confetti Mix"/>
    <hyperlink ref="A15" location="'PREP RECIPE'!A181" display="Ravioli &amp; Rose Bowls"/>
    <hyperlink ref="A16" location="'PREP RECIPE'!A211" display="Lobster &amp; Crab Salad"/>
    <hyperlink ref="A17" location="'PREP RECIPE'!A241" display="Sweet Potato Strings"/>
    <hyperlink ref="A20" location="'Plate Cost '!A1" display="Roasted Corn &amp; Lobster Chowder"/>
    <hyperlink ref="A21" location="'Plate Cost '!A33" display="Lobster &amp; Vegetable Confetti Salad"/>
    <hyperlink ref="A22" location="'Plate Cost '!A65" display="Classic Lobster &amp; Crab Sandwich Roll"/>
    <hyperlink ref="A23" location="'Plate Cost '!A97" display="Steamed Lobster with Handmade Ravioli "/>
    <hyperlink ref="A24" location="'Plate Cost '!A129" display="Monday Night Live Steamed Lobster!"/>
    <hyperlink ref="A25" location="'Plate Cost '!A161" display="#Plate Cost .A161"/>
    <hyperlink ref="A26" location="'Plate Cost '!A193" display="#Plate Cost .A193"/>
    <hyperlink ref="A27" location="'Plate Cost '!A225" display="#Plate Cost .A225"/>
    <hyperlink ref="A28" location="'Plate Cost '!A257" display="#Plate Cost .A257"/>
    <hyperlink ref="A29" location="'Plate Cost '!A289" display="#Plate Cost .A289"/>
  </hyperlinks>
  <printOptions headings="false" gridLines="true" gridLinesSet="true" horizontalCentered="false" verticalCentered="false"/>
  <pageMargins left="0.747916666666667" right="0.747916666666667" top="0.984027777777778" bottom="0.770138888888889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Recipe Cost Index</oddHeader>
    <oddFooter>&amp;L&amp;"Arial,Bold"Kitchen Solutions Confidential&amp;C                         &amp;D&amp;RPage &amp;P</oddFooter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6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36" width="9.56"/>
    <col collapsed="false" customWidth="true" hidden="true" outlineLevel="0" max="3" min="3" style="37" width="9.7"/>
    <col collapsed="false" customWidth="true" hidden="true" outlineLevel="0" max="4" min="4" style="0" width="9.7"/>
    <col collapsed="false" customWidth="true" hidden="false" outlineLevel="0" max="5" min="5" style="0" width="11.99"/>
    <col collapsed="false" customWidth="true" hidden="false" outlineLevel="0" max="6" min="6" style="0" width="8.41"/>
    <col collapsed="false" customWidth="true" hidden="false" outlineLevel="0" max="7" min="7" style="3" width="14.41"/>
    <col collapsed="false" customWidth="true" hidden="false" outlineLevel="0" max="8" min="8" style="38" width="49.7"/>
  </cols>
  <sheetData>
    <row r="1" customFormat="false" ht="21" hidden="false" customHeight="false" outlineLevel="0" collapsed="false">
      <c r="A1" s="39" t="s">
        <v>33</v>
      </c>
      <c r="B1" s="40" t="str">
        <f aca="false">'INDEX '!A9</f>
        <v>Cook &amp; Prep Lobster Portions </v>
      </c>
      <c r="C1" s="41"/>
      <c r="D1" s="42"/>
      <c r="E1" s="42"/>
      <c r="F1" s="43"/>
      <c r="G1" s="44"/>
      <c r="H1" s="45"/>
    </row>
    <row r="2" customFormat="false" ht="15" hidden="false" customHeight="false" outlineLevel="0" collapsed="false">
      <c r="A2" s="46" t="s">
        <v>34</v>
      </c>
      <c r="B2" s="47" t="n">
        <v>10</v>
      </c>
      <c r="C2" s="48"/>
      <c r="D2" s="49"/>
      <c r="E2" s="50" t="s">
        <v>35</v>
      </c>
      <c r="F2" s="51"/>
      <c r="G2" s="51"/>
      <c r="H2" s="52"/>
    </row>
    <row r="3" customFormat="false" ht="15.75" hidden="false" customHeight="false" outlineLevel="0" collapsed="false">
      <c r="A3" s="53"/>
      <c r="B3" s="54"/>
      <c r="C3" s="55" t="s">
        <v>36</v>
      </c>
      <c r="D3" s="53"/>
      <c r="E3" s="53"/>
      <c r="F3" s="56" t="s">
        <v>37</v>
      </c>
      <c r="G3" s="56" t="s">
        <v>38</v>
      </c>
      <c r="H3" s="52"/>
    </row>
    <row r="4" customFormat="false" ht="15.75" hidden="false" customHeight="false" outlineLevel="0" collapsed="false">
      <c r="A4" s="57" t="s">
        <v>39</v>
      </c>
      <c r="B4" s="58" t="s">
        <v>40</v>
      </c>
      <c r="C4" s="55" t="s">
        <v>41</v>
      </c>
      <c r="D4" s="59" t="s">
        <v>42</v>
      </c>
      <c r="E4" s="59" t="s">
        <v>37</v>
      </c>
      <c r="F4" s="59" t="s">
        <v>43</v>
      </c>
      <c r="G4" s="59" t="s">
        <v>43</v>
      </c>
      <c r="H4" s="60" t="s">
        <v>44</v>
      </c>
    </row>
    <row r="5" customFormat="false" ht="15" hidden="false" customHeight="false" outlineLevel="0" collapsed="false">
      <c r="A5" s="49" t="s">
        <v>45</v>
      </c>
      <c r="B5" s="61" t="s">
        <v>45</v>
      </c>
      <c r="C5" s="62" t="s">
        <v>46</v>
      </c>
      <c r="D5" s="50"/>
      <c r="E5" s="49" t="s">
        <v>45</v>
      </c>
      <c r="F5" s="51" t="s">
        <v>45</v>
      </c>
      <c r="G5" s="51" t="s">
        <v>45</v>
      </c>
      <c r="H5" s="52"/>
    </row>
    <row r="6" customFormat="false" ht="15.75" hidden="false" customHeight="false" outlineLevel="0" collapsed="false">
      <c r="A6" s="63" t="s">
        <v>47</v>
      </c>
      <c r="B6" s="64" t="n">
        <f aca="false">B2*D6</f>
        <v>5</v>
      </c>
      <c r="C6" s="65" t="n">
        <v>5</v>
      </c>
      <c r="D6" s="66" t="n">
        <v>0.5</v>
      </c>
      <c r="E6" s="67" t="s">
        <v>48</v>
      </c>
      <c r="F6" s="68" t="n">
        <f aca="false">Inventory!D34*1</f>
        <v>4.5</v>
      </c>
      <c r="G6" s="69" t="n">
        <f aca="false">B6*F6</f>
        <v>22.5</v>
      </c>
      <c r="H6" s="70" t="s">
        <v>49</v>
      </c>
    </row>
    <row r="7" customFormat="false" ht="15.75" hidden="false" customHeight="false" outlineLevel="0" collapsed="false">
      <c r="A7" s="63"/>
      <c r="B7" s="64"/>
      <c r="C7" s="65"/>
      <c r="D7" s="66"/>
      <c r="E7" s="67"/>
      <c r="F7" s="68"/>
      <c r="G7" s="69"/>
      <c r="H7" s="38" t="s">
        <v>50</v>
      </c>
    </row>
    <row r="8" customFormat="false" ht="15.75" hidden="false" customHeight="false" outlineLevel="0" collapsed="false">
      <c r="A8" s="63"/>
      <c r="B8" s="64"/>
      <c r="C8" s="65"/>
      <c r="D8" s="66"/>
      <c r="E8" s="67"/>
      <c r="F8" s="68"/>
      <c r="G8" s="69"/>
      <c r="H8" s="71" t="s">
        <v>51</v>
      </c>
    </row>
    <row r="9" customFormat="false" ht="15.75" hidden="false" customHeight="false" outlineLevel="0" collapsed="false">
      <c r="A9" s="63"/>
      <c r="B9" s="64"/>
      <c r="C9" s="65"/>
      <c r="D9" s="66"/>
      <c r="E9" s="67"/>
      <c r="F9" s="68"/>
      <c r="G9" s="69"/>
      <c r="H9" s="38" t="s">
        <v>52</v>
      </c>
    </row>
    <row r="10" customFormat="false" ht="15.75" hidden="false" customHeight="false" outlineLevel="0" collapsed="false">
      <c r="A10" s="63"/>
      <c r="B10" s="64"/>
      <c r="C10" s="65"/>
      <c r="D10" s="66"/>
      <c r="E10" s="67"/>
      <c r="F10" s="68"/>
      <c r="G10" s="69"/>
      <c r="H10" s="38" t="s">
        <v>53</v>
      </c>
    </row>
    <row r="11" customFormat="false" ht="15.75" hidden="false" customHeight="false" outlineLevel="0" collapsed="false">
      <c r="A11" s="63"/>
      <c r="B11" s="64"/>
      <c r="C11" s="65"/>
      <c r="D11" s="66"/>
      <c r="E11" s="67"/>
      <c r="F11" s="68"/>
      <c r="G11" s="69"/>
      <c r="H11" s="71" t="s">
        <v>54</v>
      </c>
    </row>
    <row r="12" customFormat="false" ht="15.75" hidden="false" customHeight="false" outlineLevel="0" collapsed="false">
      <c r="A12" s="63"/>
      <c r="B12" s="64"/>
      <c r="C12" s="65"/>
      <c r="D12" s="66"/>
      <c r="E12" s="67"/>
      <c r="F12" s="68"/>
      <c r="G12" s="69"/>
      <c r="H12" s="38" t="s">
        <v>55</v>
      </c>
    </row>
    <row r="13" customFormat="false" ht="15.75" hidden="false" customHeight="false" outlineLevel="0" collapsed="false">
      <c r="A13" s="63"/>
      <c r="B13" s="64"/>
      <c r="C13" s="65"/>
      <c r="D13" s="66"/>
      <c r="E13" s="67"/>
      <c r="F13" s="68"/>
      <c r="G13" s="69"/>
      <c r="H13" s="38" t="s">
        <v>56</v>
      </c>
    </row>
    <row r="14" customFormat="false" ht="15.75" hidden="false" customHeight="false" outlineLevel="0" collapsed="false">
      <c r="A14" s="63"/>
      <c r="B14" s="64"/>
      <c r="C14" s="65"/>
      <c r="D14" s="66"/>
      <c r="E14" s="67"/>
      <c r="F14" s="68"/>
      <c r="G14" s="69"/>
      <c r="H14" s="71" t="s">
        <v>57</v>
      </c>
    </row>
    <row r="15" customFormat="false" ht="15.75" hidden="false" customHeight="false" outlineLevel="0" collapsed="false">
      <c r="A15" s="63"/>
      <c r="B15" s="64"/>
      <c r="C15" s="65"/>
      <c r="D15" s="66"/>
      <c r="E15" s="67"/>
      <c r="F15" s="68"/>
      <c r="G15" s="69"/>
      <c r="H15" s="71" t="s">
        <v>58</v>
      </c>
    </row>
    <row r="16" customFormat="false" ht="15.75" hidden="false" customHeight="false" outlineLevel="0" collapsed="false">
      <c r="A16" s="63"/>
      <c r="B16" s="64"/>
      <c r="C16" s="65"/>
      <c r="D16" s="66"/>
      <c r="E16" s="67"/>
      <c r="F16" s="68"/>
      <c r="G16" s="69"/>
      <c r="H16" s="71" t="s">
        <v>59</v>
      </c>
    </row>
    <row r="17" customFormat="false" ht="15.75" hidden="false" customHeight="false" outlineLevel="0" collapsed="false">
      <c r="A17" s="63"/>
      <c r="B17" s="64"/>
      <c r="C17" s="65"/>
      <c r="D17" s="66"/>
      <c r="E17" s="67"/>
      <c r="F17" s="68"/>
      <c r="G17" s="69"/>
      <c r="H17" s="38" t="s">
        <v>60</v>
      </c>
    </row>
    <row r="18" customFormat="false" ht="15.75" hidden="false" customHeight="false" outlineLevel="0" collapsed="false">
      <c r="A18" s="63"/>
      <c r="B18" s="64"/>
      <c r="C18" s="65"/>
      <c r="D18" s="66"/>
      <c r="E18" s="67"/>
      <c r="F18" s="68"/>
      <c r="G18" s="69"/>
      <c r="H18" s="71" t="s">
        <v>61</v>
      </c>
    </row>
    <row r="19" customFormat="false" ht="15.75" hidden="false" customHeight="false" outlineLevel="0" collapsed="false">
      <c r="A19" s="63"/>
      <c r="B19" s="64"/>
      <c r="C19" s="65"/>
      <c r="D19" s="66"/>
      <c r="E19" s="67"/>
      <c r="F19" s="68"/>
      <c r="G19" s="69"/>
      <c r="H19" s="38" t="s">
        <v>62</v>
      </c>
    </row>
    <row r="20" customFormat="false" ht="15.75" hidden="false" customHeight="false" outlineLevel="0" collapsed="false">
      <c r="A20" s="63"/>
      <c r="B20" s="64"/>
      <c r="C20" s="65"/>
      <c r="D20" s="66"/>
      <c r="E20" s="67"/>
      <c r="F20" s="68"/>
      <c r="G20" s="69"/>
      <c r="H20" s="38" t="s">
        <v>63</v>
      </c>
    </row>
    <row r="21" customFormat="false" ht="15.75" hidden="false" customHeight="false" outlineLevel="0" collapsed="false">
      <c r="A21" s="63"/>
      <c r="B21" s="64"/>
      <c r="C21" s="65"/>
      <c r="D21" s="66"/>
      <c r="E21" s="67"/>
      <c r="F21" s="68"/>
      <c r="G21" s="69"/>
      <c r="H21" s="38" t="s">
        <v>64</v>
      </c>
    </row>
    <row r="22" customFormat="false" ht="15.75" hidden="false" customHeight="false" outlineLevel="0" collapsed="false">
      <c r="A22" s="63"/>
      <c r="B22" s="64"/>
      <c r="C22" s="65"/>
      <c r="D22" s="66"/>
      <c r="E22" s="67"/>
      <c r="F22" s="68"/>
      <c r="G22" s="69"/>
      <c r="H22" s="52"/>
    </row>
    <row r="23" customFormat="false" ht="15" hidden="false" customHeight="false" outlineLevel="0" collapsed="false">
      <c r="A23" s="63"/>
      <c r="B23" s="61" t="s">
        <v>65</v>
      </c>
      <c r="C23" s="72"/>
      <c r="D23" s="50"/>
      <c r="E23" s="73"/>
      <c r="F23" s="74"/>
      <c r="G23" s="75" t="n">
        <f aca="false">SUM(G6:G22)</f>
        <v>22.5</v>
      </c>
      <c r="H23" s="52" t="s">
        <v>66</v>
      </c>
    </row>
    <row r="24" customFormat="false" ht="15" hidden="false" customHeight="false" outlineLevel="0" collapsed="false">
      <c r="A24" s="63"/>
      <c r="B24" s="61" t="s">
        <v>67</v>
      </c>
      <c r="C24" s="72"/>
      <c r="D24" s="50"/>
      <c r="E24" s="73"/>
      <c r="F24" s="74"/>
      <c r="G24" s="76" t="n">
        <f aca="false">IF(B2=0,0,G23/B2)</f>
        <v>2.25</v>
      </c>
      <c r="H24" s="52" t="s">
        <v>68</v>
      </c>
    </row>
    <row r="25" customFormat="false" ht="15" hidden="false" customHeight="false" outlineLevel="0" collapsed="false">
      <c r="A25" s="73"/>
      <c r="H25" s="52"/>
    </row>
    <row r="26" customFormat="false" ht="21" hidden="false" customHeight="false" outlineLevel="0" collapsed="false">
      <c r="A26" s="39" t="s">
        <v>33</v>
      </c>
      <c r="B26" s="40" t="str">
        <f aca="false">'INDEX '!A10</f>
        <v>Lobster Stock</v>
      </c>
      <c r="C26" s="41"/>
      <c r="D26" s="42"/>
      <c r="E26" s="42"/>
      <c r="F26" s="43"/>
      <c r="G26" s="44"/>
      <c r="H26" s="45"/>
      <c r="I26" s="77"/>
    </row>
    <row r="27" customFormat="false" ht="15" hidden="false" customHeight="false" outlineLevel="0" collapsed="false">
      <c r="A27" s="46" t="s">
        <v>34</v>
      </c>
      <c r="B27" s="47" t="n">
        <v>1</v>
      </c>
      <c r="C27" s="48"/>
      <c r="D27" s="49"/>
      <c r="E27" s="50" t="s">
        <v>69</v>
      </c>
      <c r="F27" s="51"/>
      <c r="G27" s="51"/>
      <c r="H27" s="52"/>
      <c r="I27" s="77"/>
    </row>
    <row r="28" customFormat="false" ht="15.75" hidden="false" customHeight="false" outlineLevel="0" collapsed="false">
      <c r="A28" s="53"/>
      <c r="B28" s="54"/>
      <c r="C28" s="55" t="s">
        <v>36</v>
      </c>
      <c r="D28" s="53"/>
      <c r="E28" s="53"/>
      <c r="F28" s="56" t="s">
        <v>37</v>
      </c>
      <c r="G28" s="56" t="s">
        <v>38</v>
      </c>
      <c r="H28" s="52"/>
    </row>
    <row r="29" customFormat="false" ht="15.75" hidden="false" customHeight="false" outlineLevel="0" collapsed="false">
      <c r="A29" s="57" t="s">
        <v>39</v>
      </c>
      <c r="B29" s="58" t="s">
        <v>40</v>
      </c>
      <c r="C29" s="55" t="s">
        <v>41</v>
      </c>
      <c r="D29" s="59" t="s">
        <v>42</v>
      </c>
      <c r="E29" s="59" t="s">
        <v>37</v>
      </c>
      <c r="F29" s="59" t="s">
        <v>43</v>
      </c>
      <c r="G29" s="59" t="s">
        <v>43</v>
      </c>
      <c r="H29" s="60" t="s">
        <v>44</v>
      </c>
    </row>
    <row r="30" customFormat="false" ht="15" hidden="false" customHeight="false" outlineLevel="0" collapsed="false">
      <c r="A30" s="49" t="s">
        <v>45</v>
      </c>
      <c r="B30" s="61" t="s">
        <v>45</v>
      </c>
      <c r="C30" s="62" t="s">
        <v>46</v>
      </c>
      <c r="D30" s="50"/>
      <c r="E30" s="49" t="s">
        <v>45</v>
      </c>
      <c r="F30" s="51" t="s">
        <v>45</v>
      </c>
      <c r="G30" s="51" t="s">
        <v>45</v>
      </c>
      <c r="H30" s="52"/>
    </row>
    <row r="31" customFormat="false" ht="15.75" hidden="false" customHeight="false" outlineLevel="0" collapsed="false">
      <c r="A31" s="63" t="s">
        <v>70</v>
      </c>
      <c r="B31" s="64" t="n">
        <f aca="false">B27*D31</f>
        <v>2</v>
      </c>
      <c r="C31" s="65" t="n">
        <v>20</v>
      </c>
      <c r="D31" s="66" t="n">
        <f aca="false">C31/10</f>
        <v>2</v>
      </c>
      <c r="E31" s="67" t="s">
        <v>71</v>
      </c>
      <c r="F31" s="68" t="n">
        <f aca="false">Inventory!F133</f>
        <v>0.18340625</v>
      </c>
      <c r="G31" s="69" t="n">
        <f aca="false">B31*F31</f>
        <v>0.3668125</v>
      </c>
      <c r="H31" s="52" t="s">
        <v>72</v>
      </c>
    </row>
    <row r="32" customFormat="false" ht="15.75" hidden="false" customHeight="false" outlineLevel="0" collapsed="false">
      <c r="A32" s="63" t="s">
        <v>73</v>
      </c>
      <c r="B32" s="64" t="n">
        <f aca="false">B27*D32</f>
        <v>3</v>
      </c>
      <c r="C32" s="65" t="n">
        <v>30</v>
      </c>
      <c r="D32" s="66" t="n">
        <f aca="false">C32/10</f>
        <v>3</v>
      </c>
      <c r="E32" s="67" t="s">
        <v>48</v>
      </c>
      <c r="F32" s="68" t="n">
        <v>0</v>
      </c>
      <c r="G32" s="69" t="n">
        <f aca="false">B32*F32</f>
        <v>0</v>
      </c>
      <c r="H32" s="52" t="s">
        <v>74</v>
      </c>
    </row>
    <row r="33" customFormat="false" ht="15.75" hidden="false" customHeight="false" outlineLevel="0" collapsed="false">
      <c r="A33" s="63" t="s">
        <v>75</v>
      </c>
      <c r="B33" s="64" t="n">
        <f aca="false">B27*D33</f>
        <v>2</v>
      </c>
      <c r="C33" s="65" t="n">
        <v>20</v>
      </c>
      <c r="D33" s="66" t="n">
        <f aca="false">C33/10</f>
        <v>2</v>
      </c>
      <c r="E33" s="67" t="s">
        <v>71</v>
      </c>
      <c r="F33" s="68" t="n">
        <f aca="false">Inventory!H143</f>
        <v>0.711458333333333</v>
      </c>
      <c r="G33" s="69" t="n">
        <f aca="false">B33*F33</f>
        <v>1.42291666666667</v>
      </c>
      <c r="H33" s="52" t="s">
        <v>76</v>
      </c>
    </row>
    <row r="34" customFormat="false" ht="15.75" hidden="false" customHeight="false" outlineLevel="0" collapsed="false">
      <c r="A34" s="63" t="s">
        <v>77</v>
      </c>
      <c r="B34" s="64" t="n">
        <f aca="false">B27*D34</f>
        <v>0.5</v>
      </c>
      <c r="C34" s="65" t="n">
        <v>5</v>
      </c>
      <c r="D34" s="66" t="n">
        <f aca="false">C34/10</f>
        <v>0.5</v>
      </c>
      <c r="E34" s="67" t="s">
        <v>48</v>
      </c>
      <c r="F34" s="68" t="n">
        <f aca="false">Inventory!F329</f>
        <v>0.1375</v>
      </c>
      <c r="G34" s="69" t="n">
        <f aca="false">B34*F34</f>
        <v>0.06875</v>
      </c>
      <c r="H34" s="52" t="s">
        <v>78</v>
      </c>
    </row>
    <row r="35" customFormat="false" ht="15.75" hidden="false" customHeight="false" outlineLevel="0" collapsed="false">
      <c r="A35" s="63" t="s">
        <v>79</v>
      </c>
      <c r="B35" s="64" t="n">
        <f aca="false">B27*D35</f>
        <v>1</v>
      </c>
      <c r="C35" s="65" t="n">
        <v>10</v>
      </c>
      <c r="D35" s="66" t="n">
        <f aca="false">C35/10</f>
        <v>1</v>
      </c>
      <c r="E35" s="67" t="s">
        <v>80</v>
      </c>
      <c r="F35" s="68" t="n">
        <f aca="false">Inventory!F309/6</f>
        <v>0.0972222222222222</v>
      </c>
      <c r="G35" s="69" t="n">
        <f aca="false">B35*F35</f>
        <v>0.0972222222222222</v>
      </c>
      <c r="H35" s="52" t="s">
        <v>81</v>
      </c>
    </row>
    <row r="36" customFormat="false" ht="15.75" hidden="false" customHeight="false" outlineLevel="0" collapsed="false">
      <c r="A36" s="63" t="s">
        <v>82</v>
      </c>
      <c r="B36" s="64" t="n">
        <f aca="false">B27*D36</f>
        <v>0.5</v>
      </c>
      <c r="C36" s="65" t="n">
        <v>5</v>
      </c>
      <c r="D36" s="66" t="n">
        <f aca="false">C36/10</f>
        <v>0.5</v>
      </c>
      <c r="E36" s="67" t="s">
        <v>48</v>
      </c>
      <c r="F36" s="68" t="n">
        <f aca="false">Inventory!F221</f>
        <v>0.054</v>
      </c>
      <c r="G36" s="69" t="n">
        <f aca="false">B36*F36</f>
        <v>0.027</v>
      </c>
      <c r="H36" s="52"/>
    </row>
    <row r="37" customFormat="false" ht="15.75" hidden="false" customHeight="false" outlineLevel="0" collapsed="false">
      <c r="A37" s="63" t="s">
        <v>83</v>
      </c>
      <c r="B37" s="64" t="n">
        <f aca="false">B27*D37</f>
        <v>1</v>
      </c>
      <c r="C37" s="65" t="n">
        <v>10</v>
      </c>
      <c r="D37" s="66" t="n">
        <f aca="false">C37/10</f>
        <v>1</v>
      </c>
      <c r="E37" s="67" t="s">
        <v>84</v>
      </c>
      <c r="F37" s="68" t="n">
        <v>0</v>
      </c>
      <c r="G37" s="69" t="n">
        <f aca="false">B37*F37</f>
        <v>0</v>
      </c>
      <c r="H37" s="52"/>
    </row>
    <row r="38" customFormat="false" ht="15.75" hidden="false" customHeight="false" outlineLevel="0" collapsed="false">
      <c r="A38" s="63" t="s">
        <v>85</v>
      </c>
      <c r="B38" s="64" t="n">
        <f aca="false">B27*D38</f>
        <v>1</v>
      </c>
      <c r="C38" s="65" t="n">
        <v>10</v>
      </c>
      <c r="D38" s="66" t="n">
        <f aca="false">C38/10</f>
        <v>1</v>
      </c>
      <c r="E38" s="67" t="s">
        <v>86</v>
      </c>
      <c r="F38" s="68" t="n">
        <f aca="false">Inventory!H240</f>
        <v>0.116232638888889</v>
      </c>
      <c r="G38" s="69" t="n">
        <f aca="false">B38*F38</f>
        <v>0.116232638888889</v>
      </c>
      <c r="H38" s="52"/>
    </row>
    <row r="40" customFormat="false" ht="15.75" hidden="false" customHeight="false" outlineLevel="0" collapsed="false">
      <c r="A40" s="63"/>
      <c r="B40" s="64"/>
      <c r="C40" s="65"/>
      <c r="D40" s="66"/>
      <c r="E40" s="67"/>
      <c r="F40" s="68"/>
      <c r="G40" s="69"/>
      <c r="H40" s="52"/>
    </row>
    <row r="41" customFormat="false" ht="15.75" hidden="false" customHeight="false" outlineLevel="0" collapsed="false">
      <c r="A41" s="63"/>
      <c r="B41" s="64"/>
      <c r="C41" s="65"/>
      <c r="D41" s="66"/>
      <c r="E41" s="67"/>
      <c r="F41" s="68"/>
      <c r="G41" s="69"/>
      <c r="H41" s="52"/>
    </row>
    <row r="42" customFormat="false" ht="15.75" hidden="false" customHeight="false" outlineLevel="0" collapsed="false">
      <c r="A42" s="63"/>
      <c r="B42" s="64"/>
      <c r="C42" s="65"/>
      <c r="D42" s="66"/>
      <c r="E42" s="67"/>
      <c r="F42" s="68"/>
      <c r="G42" s="69"/>
      <c r="H42" s="52"/>
    </row>
    <row r="43" customFormat="false" ht="15.75" hidden="false" customHeight="false" outlineLevel="0" collapsed="false">
      <c r="A43" s="63"/>
      <c r="B43" s="64"/>
      <c r="C43" s="65"/>
      <c r="D43" s="66"/>
      <c r="E43" s="67"/>
      <c r="F43" s="68"/>
      <c r="G43" s="69"/>
      <c r="H43" s="52"/>
    </row>
    <row r="44" customFormat="false" ht="15.75" hidden="false" customHeight="false" outlineLevel="0" collapsed="false">
      <c r="A44" s="63"/>
      <c r="B44" s="64"/>
      <c r="C44" s="65"/>
      <c r="D44" s="66"/>
      <c r="E44" s="67"/>
      <c r="F44" s="68"/>
      <c r="G44" s="69"/>
      <c r="H44" s="52"/>
    </row>
    <row r="45" customFormat="false" ht="15.75" hidden="false" customHeight="false" outlineLevel="0" collapsed="false">
      <c r="A45" s="63"/>
      <c r="B45" s="64"/>
      <c r="C45" s="65"/>
      <c r="D45" s="66"/>
      <c r="E45" s="67"/>
      <c r="F45" s="68"/>
      <c r="G45" s="69"/>
      <c r="H45" s="52"/>
    </row>
    <row r="46" customFormat="false" ht="15.75" hidden="false" customHeight="false" outlineLevel="0" collapsed="false">
      <c r="A46" s="63"/>
      <c r="B46" s="64"/>
      <c r="C46" s="65"/>
      <c r="D46" s="66"/>
      <c r="E46" s="67"/>
      <c r="F46" s="68"/>
      <c r="G46" s="69"/>
      <c r="H46" s="52"/>
    </row>
    <row r="47" customFormat="false" ht="15.75" hidden="false" customHeight="false" outlineLevel="0" collapsed="false">
      <c r="A47" s="63"/>
      <c r="B47" s="64"/>
      <c r="C47" s="65"/>
      <c r="D47" s="66"/>
      <c r="E47" s="67"/>
      <c r="F47" s="68"/>
      <c r="G47" s="69"/>
      <c r="H47" s="52"/>
    </row>
    <row r="48" customFormat="false" ht="15.75" hidden="false" customHeight="false" outlineLevel="0" collapsed="false">
      <c r="A48" s="63"/>
      <c r="B48" s="64"/>
      <c r="C48" s="65"/>
      <c r="D48" s="66"/>
      <c r="E48" s="67"/>
      <c r="F48" s="68"/>
      <c r="G48" s="69"/>
      <c r="H48" s="52"/>
    </row>
    <row r="49" customFormat="false" ht="15.75" hidden="false" customHeight="false" outlineLevel="0" collapsed="false">
      <c r="A49" s="63"/>
      <c r="B49" s="64"/>
      <c r="C49" s="65"/>
      <c r="D49" s="66"/>
      <c r="E49" s="67"/>
      <c r="F49" s="68"/>
      <c r="G49" s="69"/>
      <c r="H49" s="52"/>
    </row>
    <row r="50" customFormat="false" ht="15.75" hidden="false" customHeight="false" outlineLevel="0" collapsed="false">
      <c r="A50" s="63"/>
      <c r="B50" s="64"/>
      <c r="C50" s="65"/>
      <c r="D50" s="66"/>
      <c r="E50" s="67"/>
      <c r="F50" s="68"/>
      <c r="G50" s="69"/>
      <c r="H50" s="52"/>
    </row>
    <row r="51" customFormat="false" ht="15.75" hidden="false" customHeight="false" outlineLevel="0" collapsed="false">
      <c r="A51" s="63"/>
      <c r="B51" s="64"/>
      <c r="C51" s="65"/>
      <c r="D51" s="66"/>
      <c r="E51" s="67"/>
      <c r="F51" s="68"/>
      <c r="G51" s="69"/>
      <c r="H51" s="52"/>
    </row>
    <row r="52" customFormat="false" ht="15.75" hidden="false" customHeight="false" outlineLevel="0" collapsed="false">
      <c r="A52" s="63"/>
      <c r="B52" s="64"/>
      <c r="C52" s="65"/>
      <c r="D52" s="66"/>
      <c r="E52" s="67"/>
      <c r="F52" s="68"/>
      <c r="G52" s="69"/>
      <c r="H52" s="52"/>
    </row>
    <row r="53" customFormat="false" ht="15" hidden="false" customHeight="false" outlineLevel="0" collapsed="false">
      <c r="A53" s="73"/>
      <c r="B53" s="61" t="s">
        <v>65</v>
      </c>
      <c r="C53" s="78"/>
      <c r="D53" s="50"/>
      <c r="E53" s="73"/>
      <c r="F53" s="74"/>
      <c r="G53" s="75" t="n">
        <f aca="false">SUM(G31:G52)</f>
        <v>2.09893402777778</v>
      </c>
      <c r="H53" s="52"/>
    </row>
    <row r="54" customFormat="false" ht="15" hidden="false" customHeight="false" outlineLevel="0" collapsed="false">
      <c r="A54" s="73"/>
      <c r="B54" s="61" t="s">
        <v>67</v>
      </c>
      <c r="C54" s="78"/>
      <c r="D54" s="50"/>
      <c r="E54" s="73"/>
      <c r="F54" s="74"/>
      <c r="G54" s="76" t="n">
        <f aca="false">IF(B27=0,0,G53/B27)</f>
        <v>2.09893402777778</v>
      </c>
      <c r="H54" s="52"/>
    </row>
    <row r="55" customFormat="false" ht="15" hidden="false" customHeight="false" outlineLevel="0" collapsed="false">
      <c r="A55" s="73"/>
      <c r="B55" s="61"/>
      <c r="C55" s="78"/>
      <c r="D55" s="50"/>
      <c r="E55" s="73"/>
      <c r="F55" s="74"/>
      <c r="G55" s="79"/>
      <c r="H55" s="52"/>
    </row>
    <row r="56" customFormat="false" ht="21" hidden="false" customHeight="false" outlineLevel="0" collapsed="false">
      <c r="A56" s="39" t="s">
        <v>33</v>
      </c>
      <c r="B56" s="40" t="str">
        <f aca="false">'INDEX '!A11</f>
        <v>Lobster Rose Sauce</v>
      </c>
      <c r="C56" s="41"/>
      <c r="D56" s="42"/>
      <c r="E56" s="42"/>
      <c r="F56" s="43"/>
      <c r="G56" s="44"/>
      <c r="H56" s="45"/>
    </row>
    <row r="57" customFormat="false" ht="15" hidden="false" customHeight="false" outlineLevel="0" collapsed="false">
      <c r="A57" s="46" t="s">
        <v>34</v>
      </c>
      <c r="B57" s="47" t="n">
        <v>18</v>
      </c>
      <c r="C57" s="48"/>
      <c r="D57" s="49"/>
      <c r="E57" s="50" t="s">
        <v>87</v>
      </c>
      <c r="F57" s="51"/>
      <c r="G57" s="51"/>
      <c r="H57" s="52"/>
    </row>
    <row r="58" customFormat="false" ht="15.75" hidden="false" customHeight="false" outlineLevel="0" collapsed="false">
      <c r="A58" s="53"/>
      <c r="B58" s="54"/>
      <c r="C58" s="55" t="s">
        <v>36</v>
      </c>
      <c r="D58" s="53"/>
      <c r="E58" s="53"/>
      <c r="F58" s="56" t="s">
        <v>37</v>
      </c>
      <c r="G58" s="56" t="s">
        <v>38</v>
      </c>
      <c r="H58" s="52"/>
    </row>
    <row r="59" customFormat="false" ht="15.75" hidden="false" customHeight="false" outlineLevel="0" collapsed="false">
      <c r="A59" s="57" t="s">
        <v>39</v>
      </c>
      <c r="B59" s="58" t="s">
        <v>40</v>
      </c>
      <c r="C59" s="55" t="s">
        <v>41</v>
      </c>
      <c r="D59" s="59" t="s">
        <v>42</v>
      </c>
      <c r="E59" s="59" t="s">
        <v>37</v>
      </c>
      <c r="F59" s="59" t="s">
        <v>43</v>
      </c>
      <c r="G59" s="59" t="s">
        <v>43</v>
      </c>
      <c r="H59" s="60" t="s">
        <v>44</v>
      </c>
    </row>
    <row r="60" customFormat="false" ht="15" hidden="false" customHeight="false" outlineLevel="0" collapsed="false">
      <c r="A60" s="49" t="s">
        <v>45</v>
      </c>
      <c r="B60" s="61" t="s">
        <v>45</v>
      </c>
      <c r="C60" s="62" t="s">
        <v>46</v>
      </c>
      <c r="D60" s="50"/>
      <c r="E60" s="49" t="s">
        <v>45</v>
      </c>
      <c r="F60" s="51" t="s">
        <v>45</v>
      </c>
      <c r="G60" s="51" t="s">
        <v>45</v>
      </c>
      <c r="H60" s="52"/>
    </row>
    <row r="61" customFormat="false" ht="15.75" hidden="false" customHeight="false" outlineLevel="0" collapsed="false">
      <c r="A61" s="80" t="s">
        <v>88</v>
      </c>
      <c r="B61" s="64" t="n">
        <f aca="false">B57*D61</f>
        <v>3.996</v>
      </c>
      <c r="C61" s="65" t="n">
        <v>2.22</v>
      </c>
      <c r="D61" s="66" t="n">
        <f aca="false">C61/10</f>
        <v>0.222</v>
      </c>
      <c r="E61" s="67" t="s">
        <v>89</v>
      </c>
      <c r="F61" s="68" t="n">
        <f aca="false">0.3*8</f>
        <v>2.4</v>
      </c>
      <c r="G61" s="69" t="n">
        <f aca="false">B61*F61</f>
        <v>9.5904</v>
      </c>
      <c r="H61" s="52" t="s">
        <v>90</v>
      </c>
    </row>
    <row r="62" customFormat="false" ht="15.75" hidden="false" customHeight="false" outlineLevel="0" collapsed="false">
      <c r="A62" s="80" t="s">
        <v>91</v>
      </c>
      <c r="B62" s="64" t="n">
        <f aca="false">B57*D62</f>
        <v>16.002</v>
      </c>
      <c r="C62" s="65" t="n">
        <v>8.89</v>
      </c>
      <c r="D62" s="66" t="n">
        <f aca="false">C62/10</f>
        <v>0.889</v>
      </c>
      <c r="E62" s="67" t="s">
        <v>71</v>
      </c>
      <c r="F62" s="68" t="n">
        <f aca="false">0.05</f>
        <v>0.05</v>
      </c>
      <c r="G62" s="69" t="n">
        <f aca="false">B62*F62</f>
        <v>0.8001</v>
      </c>
      <c r="H62" s="52" t="s">
        <v>92</v>
      </c>
    </row>
    <row r="63" customFormat="false" ht="15.75" hidden="false" customHeight="false" outlineLevel="0" collapsed="false">
      <c r="A63" s="63"/>
      <c r="B63" s="64" t="n">
        <f aca="false">B57*D63</f>
        <v>0</v>
      </c>
      <c r="C63" s="65"/>
      <c r="D63" s="66" t="n">
        <f aca="false">C63/10</f>
        <v>0</v>
      </c>
      <c r="E63" s="67"/>
      <c r="F63" s="68"/>
      <c r="G63" s="69" t="n">
        <f aca="false">B63*F63</f>
        <v>0</v>
      </c>
      <c r="H63" s="52"/>
    </row>
    <row r="64" customFormat="false" ht="15.75" hidden="false" customHeight="false" outlineLevel="0" collapsed="false">
      <c r="A64" s="63"/>
      <c r="B64" s="64"/>
      <c r="C64" s="65"/>
      <c r="D64" s="66"/>
      <c r="E64" s="67"/>
      <c r="F64" s="68"/>
      <c r="G64" s="69"/>
      <c r="H64" s="52"/>
    </row>
    <row r="65" customFormat="false" ht="15.75" hidden="false" customHeight="false" outlineLevel="0" collapsed="false">
      <c r="A65" s="63"/>
      <c r="B65" s="64"/>
      <c r="C65" s="65"/>
      <c r="D65" s="66"/>
      <c r="E65" s="67"/>
      <c r="F65" s="68"/>
      <c r="G65" s="69"/>
      <c r="H65" s="52"/>
    </row>
    <row r="66" customFormat="false" ht="15.75" hidden="false" customHeight="false" outlineLevel="0" collapsed="false">
      <c r="A66" s="63"/>
      <c r="B66" s="64"/>
      <c r="C66" s="65"/>
      <c r="D66" s="66"/>
      <c r="E66" s="67"/>
      <c r="F66" s="68"/>
      <c r="G66" s="69"/>
      <c r="H66" s="52"/>
    </row>
    <row r="67" customFormat="false" ht="15.75" hidden="false" customHeight="false" outlineLevel="0" collapsed="false">
      <c r="A67" s="63"/>
      <c r="B67" s="64"/>
      <c r="C67" s="65"/>
      <c r="D67" s="66"/>
      <c r="E67" s="67"/>
      <c r="F67" s="68"/>
      <c r="G67" s="69"/>
      <c r="H67" s="52"/>
    </row>
    <row r="68" customFormat="false" ht="15.75" hidden="false" customHeight="false" outlineLevel="0" collapsed="false">
      <c r="A68" s="63"/>
      <c r="B68" s="64"/>
      <c r="C68" s="65"/>
      <c r="D68" s="66"/>
      <c r="E68" s="67"/>
      <c r="F68" s="68"/>
      <c r="G68" s="69"/>
      <c r="H68" s="52"/>
    </row>
    <row r="69" customFormat="false" ht="15.75" hidden="false" customHeight="false" outlineLevel="0" collapsed="false">
      <c r="A69" s="63"/>
      <c r="B69" s="64"/>
      <c r="C69" s="65"/>
      <c r="D69" s="66"/>
      <c r="E69" s="67"/>
      <c r="F69" s="68"/>
      <c r="G69" s="69"/>
      <c r="H69" s="52"/>
    </row>
    <row r="70" customFormat="false" ht="15.75" hidden="false" customHeight="false" outlineLevel="0" collapsed="false">
      <c r="A70" s="63"/>
      <c r="B70" s="64"/>
      <c r="C70" s="65"/>
      <c r="D70" s="66"/>
      <c r="E70" s="67"/>
      <c r="F70" s="68"/>
      <c r="G70" s="69"/>
      <c r="H70" s="52"/>
    </row>
    <row r="71" customFormat="false" ht="15.75" hidden="false" customHeight="false" outlineLevel="0" collapsed="false">
      <c r="A71" s="63"/>
      <c r="B71" s="64"/>
      <c r="C71" s="65"/>
      <c r="D71" s="66"/>
      <c r="E71" s="67"/>
      <c r="F71" s="68"/>
      <c r="G71" s="69"/>
      <c r="H71" s="52"/>
    </row>
    <row r="72" customFormat="false" ht="15.75" hidden="false" customHeight="false" outlineLevel="0" collapsed="false">
      <c r="A72" s="63"/>
      <c r="B72" s="64"/>
      <c r="C72" s="65"/>
      <c r="D72" s="66"/>
      <c r="E72" s="67"/>
      <c r="F72" s="68"/>
      <c r="G72" s="69"/>
      <c r="H72" s="52"/>
    </row>
    <row r="73" customFormat="false" ht="15.75" hidden="false" customHeight="false" outlineLevel="0" collapsed="false">
      <c r="A73" s="63"/>
      <c r="B73" s="64"/>
      <c r="C73" s="65"/>
      <c r="D73" s="66"/>
      <c r="E73" s="67"/>
      <c r="F73" s="68"/>
      <c r="G73" s="69"/>
      <c r="H73" s="52"/>
    </row>
    <row r="74" customFormat="false" ht="15.75" hidden="false" customHeight="false" outlineLevel="0" collapsed="false">
      <c r="A74" s="63"/>
      <c r="B74" s="64"/>
      <c r="C74" s="65"/>
      <c r="D74" s="66"/>
      <c r="E74" s="67"/>
      <c r="F74" s="68"/>
      <c r="G74" s="69"/>
      <c r="H74" s="52"/>
    </row>
    <row r="75" customFormat="false" ht="15.75" hidden="false" customHeight="false" outlineLevel="0" collapsed="false">
      <c r="A75" s="63"/>
      <c r="B75" s="64"/>
      <c r="C75" s="65"/>
      <c r="D75" s="66"/>
      <c r="E75" s="67"/>
      <c r="F75" s="68"/>
      <c r="G75" s="69"/>
      <c r="H75" s="52"/>
    </row>
    <row r="76" customFormat="false" ht="15.75" hidden="false" customHeight="false" outlineLevel="0" collapsed="false">
      <c r="A76" s="63"/>
      <c r="B76" s="64"/>
      <c r="C76" s="65"/>
      <c r="D76" s="66"/>
      <c r="E76" s="67"/>
      <c r="F76" s="68"/>
      <c r="G76" s="69"/>
      <c r="H76" s="52"/>
    </row>
    <row r="77" customFormat="false" ht="15.75" hidden="false" customHeight="false" outlineLevel="0" collapsed="false">
      <c r="A77" s="63"/>
      <c r="B77" s="64"/>
      <c r="C77" s="65"/>
      <c r="D77" s="66"/>
      <c r="E77" s="67"/>
      <c r="F77" s="68"/>
      <c r="G77" s="69"/>
      <c r="H77" s="52"/>
    </row>
    <row r="78" customFormat="false" ht="15.75" hidden="false" customHeight="false" outlineLevel="0" collapsed="false">
      <c r="A78" s="63"/>
      <c r="B78" s="64"/>
      <c r="C78" s="65"/>
      <c r="D78" s="66"/>
      <c r="E78" s="67"/>
      <c r="F78" s="68"/>
      <c r="G78" s="69"/>
      <c r="H78" s="52"/>
    </row>
    <row r="79" customFormat="false" ht="15.75" hidden="false" customHeight="false" outlineLevel="0" collapsed="false">
      <c r="A79" s="63"/>
      <c r="B79" s="64"/>
      <c r="C79" s="65"/>
      <c r="D79" s="66"/>
      <c r="E79" s="67"/>
      <c r="F79" s="68"/>
      <c r="G79" s="69"/>
      <c r="H79" s="52"/>
    </row>
    <row r="80" customFormat="false" ht="15.75" hidden="false" customHeight="false" outlineLevel="0" collapsed="false">
      <c r="A80" s="63"/>
      <c r="B80" s="64"/>
      <c r="C80" s="65"/>
      <c r="D80" s="66"/>
      <c r="E80" s="67"/>
      <c r="F80" s="68"/>
      <c r="G80" s="69"/>
      <c r="H80" s="52"/>
    </row>
    <row r="81" customFormat="false" ht="15.75" hidden="false" customHeight="false" outlineLevel="0" collapsed="false">
      <c r="A81" s="63"/>
      <c r="B81" s="64"/>
      <c r="C81" s="65"/>
      <c r="D81" s="66"/>
      <c r="E81" s="67"/>
      <c r="F81" s="68"/>
      <c r="G81" s="69"/>
      <c r="H81" s="52"/>
    </row>
    <row r="82" customFormat="false" ht="15.75" hidden="false" customHeight="false" outlineLevel="0" collapsed="false">
      <c r="A82" s="63"/>
      <c r="B82" s="64"/>
      <c r="C82" s="65"/>
      <c r="D82" s="66"/>
      <c r="E82" s="67"/>
      <c r="F82" s="68"/>
      <c r="G82" s="69"/>
      <c r="H82" s="52"/>
    </row>
    <row r="83" customFormat="false" ht="15" hidden="false" customHeight="false" outlineLevel="0" collapsed="false">
      <c r="A83" s="73"/>
      <c r="B83" s="61" t="s">
        <v>65</v>
      </c>
      <c r="C83" s="78"/>
      <c r="D83" s="50"/>
      <c r="E83" s="73"/>
      <c r="F83" s="74"/>
      <c r="G83" s="75" t="n">
        <f aca="false">SUM(G61:G82)</f>
        <v>10.3905</v>
      </c>
      <c r="H83" s="52"/>
    </row>
    <row r="84" customFormat="false" ht="15" hidden="false" customHeight="false" outlineLevel="0" collapsed="false">
      <c r="A84" s="73"/>
      <c r="B84" s="61" t="s">
        <v>67</v>
      </c>
      <c r="C84" s="78"/>
      <c r="D84" s="50"/>
      <c r="E84" s="73"/>
      <c r="F84" s="74"/>
      <c r="G84" s="76" t="n">
        <f aca="false">IF(B57=0,0,G83/B57)</f>
        <v>0.57725</v>
      </c>
      <c r="H84" s="52"/>
    </row>
    <row r="85" customFormat="false" ht="15" hidden="false" customHeight="false" outlineLevel="0" collapsed="false">
      <c r="A85" s="73"/>
      <c r="B85" s="61"/>
      <c r="C85" s="78"/>
      <c r="D85" s="50"/>
      <c r="E85" s="73"/>
      <c r="F85" s="74"/>
      <c r="G85" s="79"/>
      <c r="H85" s="52"/>
    </row>
    <row r="86" customFormat="false" ht="21" hidden="false" customHeight="false" outlineLevel="0" collapsed="false">
      <c r="A86" s="39" t="s">
        <v>33</v>
      </c>
      <c r="B86" s="40" t="str">
        <f aca="false">'INDEX '!A12</f>
        <v>Roasted Corn &amp; Lobster Chowder</v>
      </c>
      <c r="C86" s="41"/>
      <c r="D86" s="42"/>
      <c r="E86" s="42"/>
      <c r="F86" s="43"/>
      <c r="G86" s="44"/>
      <c r="H86" s="45"/>
    </row>
    <row r="87" customFormat="false" ht="15" hidden="false" customHeight="false" outlineLevel="0" collapsed="false">
      <c r="A87" s="46" t="s">
        <v>34</v>
      </c>
      <c r="B87" s="47" t="n">
        <v>60</v>
      </c>
      <c r="C87" s="48"/>
      <c r="D87" s="49"/>
      <c r="E87" s="50" t="s">
        <v>93</v>
      </c>
      <c r="F87" s="51"/>
      <c r="G87" s="51"/>
      <c r="H87" s="52"/>
    </row>
    <row r="88" customFormat="false" ht="15.75" hidden="false" customHeight="false" outlineLevel="0" collapsed="false">
      <c r="A88" s="53"/>
      <c r="B88" s="54"/>
      <c r="C88" s="55" t="s">
        <v>36</v>
      </c>
      <c r="D88" s="53"/>
      <c r="E88" s="53"/>
      <c r="F88" s="56" t="s">
        <v>37</v>
      </c>
      <c r="G88" s="56" t="s">
        <v>38</v>
      </c>
      <c r="H88" s="52"/>
    </row>
    <row r="89" customFormat="false" ht="15.75" hidden="false" customHeight="false" outlineLevel="0" collapsed="false">
      <c r="A89" s="57" t="s">
        <v>39</v>
      </c>
      <c r="B89" s="58" t="s">
        <v>40</v>
      </c>
      <c r="C89" s="55" t="s">
        <v>41</v>
      </c>
      <c r="D89" s="59" t="s">
        <v>42</v>
      </c>
      <c r="E89" s="59" t="s">
        <v>37</v>
      </c>
      <c r="F89" s="59" t="s">
        <v>43</v>
      </c>
      <c r="G89" s="59" t="s">
        <v>43</v>
      </c>
      <c r="H89" s="60" t="s">
        <v>44</v>
      </c>
    </row>
    <row r="90" customFormat="false" ht="15" hidden="false" customHeight="false" outlineLevel="0" collapsed="false">
      <c r="A90" s="49" t="s">
        <v>45</v>
      </c>
      <c r="B90" s="61" t="s">
        <v>45</v>
      </c>
      <c r="C90" s="62" t="s">
        <v>46</v>
      </c>
      <c r="D90" s="50"/>
      <c r="E90" s="49" t="s">
        <v>45</v>
      </c>
      <c r="F90" s="51" t="s">
        <v>45</v>
      </c>
      <c r="G90" s="51" t="s">
        <v>45</v>
      </c>
      <c r="H90" s="52"/>
    </row>
    <row r="91" customFormat="false" ht="15.75" hidden="false" customHeight="false" outlineLevel="0" collapsed="false">
      <c r="A91" s="63" t="s">
        <v>94</v>
      </c>
      <c r="B91" s="64" t="n">
        <f aca="false">B87*D91</f>
        <v>19.998</v>
      </c>
      <c r="C91" s="65" t="n">
        <v>3.333</v>
      </c>
      <c r="D91" s="66" t="n">
        <f aca="false">C91/10</f>
        <v>0.3333</v>
      </c>
      <c r="E91" s="67" t="s">
        <v>95</v>
      </c>
      <c r="F91" s="81" t="n">
        <f aca="false">Inventory!F306</f>
        <v>0.665625</v>
      </c>
      <c r="G91" s="69" t="n">
        <f aca="false">B91*F91</f>
        <v>13.31116875</v>
      </c>
      <c r="H91" s="52" t="s">
        <v>96</v>
      </c>
    </row>
    <row r="92" customFormat="false" ht="15.75" hidden="false" customHeight="false" outlineLevel="0" collapsed="false">
      <c r="A92" s="63" t="s">
        <v>97</v>
      </c>
      <c r="B92" s="64" t="n">
        <f aca="false">B87*D92</f>
        <v>1.002</v>
      </c>
      <c r="C92" s="65" t="n">
        <v>0.167</v>
      </c>
      <c r="D92" s="66" t="n">
        <f aca="false">C92/10</f>
        <v>0.0167</v>
      </c>
      <c r="E92" s="67" t="s">
        <v>98</v>
      </c>
      <c r="F92" s="81" t="n">
        <f aca="false">Inventory!H193</f>
        <v>0.451354166666667</v>
      </c>
      <c r="G92" s="69" t="n">
        <f aca="false">B92*F92</f>
        <v>0.452256875</v>
      </c>
      <c r="H92" s="82" t="s">
        <v>99</v>
      </c>
    </row>
    <row r="93" customFormat="false" ht="18.75" hidden="false" customHeight="false" outlineLevel="0" collapsed="false">
      <c r="A93" s="63" t="s">
        <v>100</v>
      </c>
      <c r="B93" s="64" t="n">
        <f aca="false">B87*D93</f>
        <v>1.998</v>
      </c>
      <c r="C93" s="65" t="n">
        <v>0.333</v>
      </c>
      <c r="D93" s="66" t="n">
        <f aca="false">C93/10</f>
        <v>0.0333</v>
      </c>
      <c r="E93" s="67" t="s">
        <v>86</v>
      </c>
      <c r="F93" s="81" t="n">
        <f aca="false">Inventory!H210</f>
        <v>0.0140625</v>
      </c>
      <c r="G93" s="69" t="n">
        <f aca="false">B93*F93</f>
        <v>0.028096875</v>
      </c>
      <c r="H93" s="82" t="s">
        <v>101</v>
      </c>
    </row>
    <row r="94" customFormat="false" ht="15.75" hidden="false" customHeight="false" outlineLevel="0" collapsed="false">
      <c r="A94" s="63" t="s">
        <v>102</v>
      </c>
      <c r="B94" s="64" t="n">
        <f aca="false">B87*D94</f>
        <v>1.998</v>
      </c>
      <c r="C94" s="65" t="n">
        <v>0.333</v>
      </c>
      <c r="D94" s="66" t="n">
        <f aca="false">C94/10</f>
        <v>0.0333</v>
      </c>
      <c r="E94" s="67" t="s">
        <v>103</v>
      </c>
      <c r="F94" s="81" t="n">
        <f aca="false">Inventory!H239</f>
        <v>0.0465902777777778</v>
      </c>
      <c r="G94" s="69" t="n">
        <f aca="false">B94*F94</f>
        <v>0.093087375</v>
      </c>
      <c r="H94" s="52" t="s">
        <v>104</v>
      </c>
    </row>
    <row r="95" customFormat="false" ht="15.75" hidden="false" customHeight="false" outlineLevel="0" collapsed="false">
      <c r="A95" s="63" t="s">
        <v>105</v>
      </c>
      <c r="B95" s="64" t="n">
        <f aca="false">B87*D95</f>
        <v>5.994</v>
      </c>
      <c r="C95" s="65" t="n">
        <v>0.999</v>
      </c>
      <c r="D95" s="66" t="n">
        <f aca="false">C95/10</f>
        <v>0.0999</v>
      </c>
      <c r="E95" s="67" t="s">
        <v>71</v>
      </c>
      <c r="F95" s="68" t="n">
        <f aca="false">Inventory!F5</f>
        <v>0.335625</v>
      </c>
      <c r="G95" s="69" t="n">
        <f aca="false">B95*F95</f>
        <v>2.01173625</v>
      </c>
      <c r="H95" s="52" t="s">
        <v>106</v>
      </c>
    </row>
    <row r="96" customFormat="false" ht="15.75" hidden="false" customHeight="false" outlineLevel="0" collapsed="false">
      <c r="A96" s="63" t="s">
        <v>107</v>
      </c>
      <c r="B96" s="64" t="n">
        <f aca="false">B87*D96</f>
        <v>1.002</v>
      </c>
      <c r="C96" s="65" t="n">
        <v>0.167</v>
      </c>
      <c r="D96" s="66" t="n">
        <f aca="false">C96/10</f>
        <v>0.0167</v>
      </c>
      <c r="E96" s="67" t="s">
        <v>48</v>
      </c>
      <c r="F96" s="68" t="n">
        <f aca="false">Inventory!F329</f>
        <v>0.1375</v>
      </c>
      <c r="G96" s="69" t="n">
        <f aca="false">B96*F96</f>
        <v>0.137775</v>
      </c>
      <c r="H96" s="83" t="s">
        <v>108</v>
      </c>
    </row>
    <row r="97" customFormat="false" ht="15.75" hidden="false" customHeight="false" outlineLevel="0" collapsed="false">
      <c r="A97" s="63" t="s">
        <v>109</v>
      </c>
      <c r="B97" s="64" t="n">
        <f aca="false">B87*D97</f>
        <v>1.998</v>
      </c>
      <c r="C97" s="65" t="n">
        <v>0.333</v>
      </c>
      <c r="D97" s="66" t="n">
        <f aca="false">C97/10</f>
        <v>0.0333</v>
      </c>
      <c r="E97" s="67" t="s">
        <v>110</v>
      </c>
      <c r="F97" s="68" t="n">
        <f aca="false">Inventory!H339</f>
        <v>0.021875</v>
      </c>
      <c r="G97" s="69" t="n">
        <f aca="false">B97*F97</f>
        <v>0.04370625</v>
      </c>
      <c r="H97" s="52" t="s">
        <v>111</v>
      </c>
    </row>
    <row r="98" customFormat="false" ht="15.75" hidden="false" customHeight="false" outlineLevel="0" collapsed="false">
      <c r="A98" s="63" t="s">
        <v>112</v>
      </c>
      <c r="B98" s="64" t="n">
        <f aca="false">B87*D98</f>
        <v>1.002</v>
      </c>
      <c r="C98" s="65" t="n">
        <v>0.167</v>
      </c>
      <c r="D98" s="66" t="n">
        <f aca="false">C98/10</f>
        <v>0.0167</v>
      </c>
      <c r="E98" s="67" t="s">
        <v>103</v>
      </c>
      <c r="F98" s="68" t="n">
        <f aca="false">Inventory!F248/16</f>
        <v>0.0396875</v>
      </c>
      <c r="G98" s="69" t="n">
        <f aca="false">B98*F98</f>
        <v>0.039766875</v>
      </c>
      <c r="H98" s="52" t="s">
        <v>113</v>
      </c>
    </row>
    <row r="99" customFormat="false" ht="15.75" hidden="false" customHeight="false" outlineLevel="0" collapsed="false">
      <c r="A99" s="63" t="s">
        <v>114</v>
      </c>
      <c r="B99" s="64" t="n">
        <f aca="false">B87*D99</f>
        <v>1.998</v>
      </c>
      <c r="C99" s="65" t="n">
        <v>0.333</v>
      </c>
      <c r="D99" s="66" t="n">
        <f aca="false">C99/10</f>
        <v>0.0333</v>
      </c>
      <c r="E99" s="67" t="s">
        <v>86</v>
      </c>
      <c r="F99" s="68" t="n">
        <f aca="false">Inventory!F247/32</f>
        <v>0.0622916666666667</v>
      </c>
      <c r="G99" s="69" t="n">
        <f aca="false">B99*F99</f>
        <v>0.12445875</v>
      </c>
      <c r="H99" s="52" t="s">
        <v>115</v>
      </c>
    </row>
    <row r="100" customFormat="false" ht="15.75" hidden="false" customHeight="false" outlineLevel="0" collapsed="false">
      <c r="A100" s="84" t="s">
        <v>116</v>
      </c>
      <c r="B100" s="64" t="n">
        <f aca="false">B87*D100</f>
        <v>1.998</v>
      </c>
      <c r="C100" s="65" t="n">
        <v>0.333</v>
      </c>
      <c r="D100" s="66" t="n">
        <f aca="false">C100/10</f>
        <v>0.0333</v>
      </c>
      <c r="E100" s="67" t="s">
        <v>84</v>
      </c>
      <c r="F100" s="68" t="n">
        <f aca="false">$G$54</f>
        <v>2.09893402777778</v>
      </c>
      <c r="G100" s="69" t="n">
        <f aca="false">B100*F100</f>
        <v>4.1936701875</v>
      </c>
      <c r="H100" s="52" t="s">
        <v>117</v>
      </c>
    </row>
    <row r="101" customFormat="false" ht="15.75" hidden="false" customHeight="false" outlineLevel="0" collapsed="false">
      <c r="A101" s="63" t="s">
        <v>118</v>
      </c>
      <c r="B101" s="64" t="n">
        <f aca="false">B87*D101</f>
        <v>27.972</v>
      </c>
      <c r="C101" s="65" t="n">
        <v>4.662</v>
      </c>
      <c r="D101" s="66" t="n">
        <f aca="false">C101/10</f>
        <v>0.4662</v>
      </c>
      <c r="E101" s="67" t="s">
        <v>71</v>
      </c>
      <c r="F101" s="68" t="n">
        <f aca="false">Inventory!D188/14</f>
        <v>0.490714285714286</v>
      </c>
      <c r="G101" s="69" t="n">
        <f aca="false">B101*F101</f>
        <v>13.72626</v>
      </c>
      <c r="H101" s="52" t="s">
        <v>119</v>
      </c>
    </row>
    <row r="102" customFormat="false" ht="15.75" hidden="false" customHeight="false" outlineLevel="0" collapsed="false">
      <c r="A102" s="80" t="s">
        <v>91</v>
      </c>
      <c r="B102" s="64" t="n">
        <f aca="false">B87*D102</f>
        <v>1.998</v>
      </c>
      <c r="C102" s="65" t="n">
        <v>0.333</v>
      </c>
      <c r="D102" s="66" t="n">
        <f aca="false">C102/10</f>
        <v>0.0333</v>
      </c>
      <c r="E102" s="67" t="s">
        <v>98</v>
      </c>
      <c r="F102" s="68" t="n">
        <f aca="false">0.05*8</f>
        <v>0.4</v>
      </c>
      <c r="G102" s="69" t="n">
        <f aca="false">B102*F102</f>
        <v>0.7992</v>
      </c>
      <c r="H102" s="52" t="s">
        <v>120</v>
      </c>
    </row>
    <row r="103" customFormat="false" ht="15.75" hidden="false" customHeight="false" outlineLevel="0" collapsed="false">
      <c r="A103" s="63" t="s">
        <v>121</v>
      </c>
      <c r="B103" s="64" t="n">
        <f aca="false">B87*D103</f>
        <v>15.96</v>
      </c>
      <c r="C103" s="65" t="n">
        <v>2.66</v>
      </c>
      <c r="D103" s="66" t="n">
        <f aca="false">C103/10</f>
        <v>0.266</v>
      </c>
      <c r="E103" s="67" t="s">
        <v>71</v>
      </c>
      <c r="F103" s="68" t="n">
        <f aca="false">Inventory!F88</f>
        <v>1.28125</v>
      </c>
      <c r="G103" s="69" t="n">
        <f aca="false">B103*F103</f>
        <v>20.44875</v>
      </c>
      <c r="H103" s="52" t="s">
        <v>122</v>
      </c>
    </row>
    <row r="104" customFormat="false" ht="15.75" hidden="false" customHeight="false" outlineLevel="0" collapsed="false">
      <c r="A104" s="63"/>
      <c r="B104" s="64"/>
      <c r="C104" s="65"/>
      <c r="D104" s="66"/>
      <c r="E104" s="67"/>
      <c r="F104" s="68"/>
      <c r="G104" s="69"/>
      <c r="H104" s="52" t="s">
        <v>123</v>
      </c>
    </row>
    <row r="105" customFormat="false" ht="15.75" hidden="false" customHeight="false" outlineLevel="0" collapsed="false">
      <c r="A105" s="63"/>
      <c r="B105" s="64"/>
      <c r="C105" s="65"/>
      <c r="D105" s="66"/>
      <c r="E105" s="67"/>
      <c r="F105" s="68"/>
      <c r="G105" s="69"/>
      <c r="H105" s="52" t="s">
        <v>124</v>
      </c>
    </row>
    <row r="106" customFormat="false" ht="15.75" hidden="false" customHeight="false" outlineLevel="0" collapsed="false">
      <c r="A106" s="63"/>
      <c r="B106" s="64"/>
      <c r="C106" s="65"/>
      <c r="D106" s="66"/>
      <c r="E106" s="67"/>
      <c r="F106" s="68"/>
      <c r="G106" s="69"/>
      <c r="H106" s="52"/>
    </row>
    <row r="107" customFormat="false" ht="15.75" hidden="false" customHeight="false" outlineLevel="0" collapsed="false">
      <c r="A107" s="63"/>
      <c r="B107" s="64"/>
      <c r="C107" s="65"/>
      <c r="D107" s="66"/>
      <c r="E107" s="67"/>
      <c r="F107" s="68"/>
      <c r="G107" s="69"/>
      <c r="H107" s="52"/>
    </row>
    <row r="108" customFormat="false" ht="15.75" hidden="false" customHeight="false" outlineLevel="0" collapsed="false">
      <c r="A108" s="63"/>
      <c r="B108" s="64"/>
      <c r="C108" s="65"/>
      <c r="D108" s="66"/>
      <c r="E108" s="67"/>
      <c r="F108" s="68"/>
      <c r="G108" s="69"/>
      <c r="H108" s="52"/>
    </row>
    <row r="109" customFormat="false" ht="15.75" hidden="false" customHeight="false" outlineLevel="0" collapsed="false">
      <c r="A109" s="63"/>
      <c r="B109" s="64"/>
      <c r="C109" s="65"/>
      <c r="D109" s="66"/>
      <c r="E109" s="67"/>
      <c r="F109" s="68"/>
      <c r="G109" s="69"/>
      <c r="H109" s="52"/>
    </row>
    <row r="110" customFormat="false" ht="15.75" hidden="false" customHeight="false" outlineLevel="0" collapsed="false">
      <c r="A110" s="63"/>
      <c r="B110" s="64"/>
      <c r="C110" s="65"/>
      <c r="D110" s="66"/>
      <c r="E110" s="67"/>
      <c r="F110" s="68"/>
      <c r="G110" s="69"/>
      <c r="H110" s="52"/>
    </row>
    <row r="111" customFormat="false" ht="15.75" hidden="false" customHeight="false" outlineLevel="0" collapsed="false">
      <c r="A111" s="63"/>
      <c r="B111" s="64"/>
      <c r="C111" s="65"/>
      <c r="D111" s="66"/>
      <c r="E111" s="67"/>
      <c r="F111" s="68"/>
      <c r="G111" s="69"/>
      <c r="H111" s="52"/>
    </row>
    <row r="112" customFormat="false" ht="15.75" hidden="false" customHeight="false" outlineLevel="0" collapsed="false">
      <c r="A112" s="63"/>
      <c r="B112" s="64"/>
      <c r="C112" s="65"/>
      <c r="D112" s="66"/>
      <c r="E112" s="67"/>
      <c r="F112" s="68"/>
      <c r="G112" s="69"/>
      <c r="H112" s="52"/>
    </row>
    <row r="113" customFormat="false" ht="15" hidden="false" customHeight="false" outlineLevel="0" collapsed="false">
      <c r="A113" s="73"/>
      <c r="B113" s="61" t="s">
        <v>65</v>
      </c>
      <c r="C113" s="78"/>
      <c r="D113" s="50"/>
      <c r="E113" s="73"/>
      <c r="F113" s="74"/>
      <c r="G113" s="75" t="n">
        <f aca="false">SUM(G91:G112)</f>
        <v>55.4099331875</v>
      </c>
      <c r="H113" s="52"/>
    </row>
    <row r="114" customFormat="false" ht="15" hidden="false" customHeight="false" outlineLevel="0" collapsed="false">
      <c r="A114" s="73"/>
      <c r="B114" s="61" t="s">
        <v>67</v>
      </c>
      <c r="C114" s="78"/>
      <c r="D114" s="50"/>
      <c r="E114" s="73"/>
      <c r="F114" s="74"/>
      <c r="G114" s="76" t="n">
        <f aca="false">IF(B87=0,0,G113/B87)</f>
        <v>0.923498886458333</v>
      </c>
      <c r="H114" s="52"/>
    </row>
    <row r="115" customFormat="false" ht="15" hidden="false" customHeight="false" outlineLevel="0" collapsed="false">
      <c r="A115" s="73"/>
      <c r="B115" s="61"/>
      <c r="C115" s="78"/>
      <c r="D115" s="50"/>
      <c r="E115" s="73"/>
      <c r="F115" s="74"/>
      <c r="G115" s="79"/>
      <c r="H115" s="52"/>
    </row>
    <row r="116" customFormat="false" ht="21" hidden="false" customHeight="false" outlineLevel="0" collapsed="false">
      <c r="A116" s="39" t="s">
        <v>33</v>
      </c>
      <c r="B116" s="40" t="str">
        <f aca="false">'INDEX '!A13</f>
        <v>Dijon &amp; Ginger Vinaigrette</v>
      </c>
      <c r="C116" s="41"/>
      <c r="D116" s="42"/>
      <c r="E116" s="42"/>
      <c r="F116" s="43"/>
      <c r="G116" s="44"/>
      <c r="H116" s="45"/>
    </row>
    <row r="117" customFormat="false" ht="15" hidden="false" customHeight="false" outlineLevel="0" collapsed="false">
      <c r="A117" s="46" t="s">
        <v>34</v>
      </c>
      <c r="B117" s="47" t="n">
        <v>64</v>
      </c>
      <c r="C117" s="48"/>
      <c r="D117" s="49"/>
      <c r="E117" s="50" t="s">
        <v>125</v>
      </c>
      <c r="F117" s="51"/>
      <c r="G117" s="51"/>
      <c r="H117" s="52"/>
    </row>
    <row r="118" customFormat="false" ht="15.75" hidden="false" customHeight="false" outlineLevel="0" collapsed="false">
      <c r="A118" s="53"/>
      <c r="B118" s="54"/>
      <c r="C118" s="55" t="s">
        <v>36</v>
      </c>
      <c r="D118" s="53"/>
      <c r="E118" s="53"/>
      <c r="F118" s="56" t="s">
        <v>37</v>
      </c>
      <c r="G118" s="56" t="s">
        <v>38</v>
      </c>
      <c r="H118" s="52"/>
    </row>
    <row r="119" customFormat="false" ht="15.75" hidden="false" customHeight="false" outlineLevel="0" collapsed="false">
      <c r="A119" s="57" t="s">
        <v>39</v>
      </c>
      <c r="B119" s="58" t="s">
        <v>40</v>
      </c>
      <c r="C119" s="55" t="s">
        <v>41</v>
      </c>
      <c r="D119" s="59" t="s">
        <v>42</v>
      </c>
      <c r="E119" s="59" t="s">
        <v>37</v>
      </c>
      <c r="F119" s="59" t="s">
        <v>43</v>
      </c>
      <c r="G119" s="59" t="s">
        <v>43</v>
      </c>
      <c r="H119" s="60" t="s">
        <v>44</v>
      </c>
    </row>
    <row r="120" customFormat="false" ht="15" hidden="false" customHeight="false" outlineLevel="0" collapsed="false">
      <c r="A120" s="49" t="s">
        <v>45</v>
      </c>
      <c r="B120" s="61" t="s">
        <v>45</v>
      </c>
      <c r="C120" s="62" t="s">
        <v>46</v>
      </c>
      <c r="D120" s="50"/>
      <c r="E120" s="49" t="s">
        <v>45</v>
      </c>
      <c r="F120" s="51" t="s">
        <v>45</v>
      </c>
      <c r="G120" s="51" t="s">
        <v>45</v>
      </c>
      <c r="H120" s="52"/>
    </row>
    <row r="121" customFormat="false" ht="15.75" hidden="false" customHeight="false" outlineLevel="0" collapsed="false">
      <c r="A121" s="63" t="s">
        <v>126</v>
      </c>
      <c r="B121" s="64" t="n">
        <f aca="false">B117*D121</f>
        <v>2</v>
      </c>
      <c r="C121" s="65" t="n">
        <v>0.3125</v>
      </c>
      <c r="D121" s="66" t="n">
        <f aca="false">C121/10</f>
        <v>0.03125</v>
      </c>
      <c r="E121" s="67" t="s">
        <v>127</v>
      </c>
      <c r="F121" s="85" t="n">
        <v>0.2825</v>
      </c>
      <c r="G121" s="69" t="n">
        <f aca="false">B121*F121</f>
        <v>0.565</v>
      </c>
      <c r="H121" s="52" t="s">
        <v>128</v>
      </c>
    </row>
    <row r="122" customFormat="false" ht="15.75" hidden="false" customHeight="false" outlineLevel="0" collapsed="false">
      <c r="A122" s="63" t="s">
        <v>129</v>
      </c>
      <c r="B122" s="64" t="n">
        <f aca="false">B117*D122</f>
        <v>2</v>
      </c>
      <c r="C122" s="65" t="n">
        <v>0.3125</v>
      </c>
      <c r="D122" s="66" t="n">
        <f aca="false">C122/10</f>
        <v>0.03125</v>
      </c>
      <c r="E122" s="67" t="s">
        <v>127</v>
      </c>
      <c r="F122" s="85" t="n">
        <v>0.316875</v>
      </c>
      <c r="G122" s="69" t="n">
        <f aca="false">B122*F122</f>
        <v>0.63375</v>
      </c>
      <c r="H122" s="52" t="s">
        <v>130</v>
      </c>
    </row>
    <row r="123" customFormat="false" ht="15.75" hidden="false" customHeight="false" outlineLevel="0" collapsed="false">
      <c r="A123" s="63" t="s">
        <v>131</v>
      </c>
      <c r="B123" s="64" t="n">
        <f aca="false">B117*D123</f>
        <v>2.66688</v>
      </c>
      <c r="C123" s="65" t="n">
        <v>0.4167</v>
      </c>
      <c r="D123" s="66" t="n">
        <f aca="false">C123/10</f>
        <v>0.04167</v>
      </c>
      <c r="E123" s="67" t="s">
        <v>71</v>
      </c>
      <c r="F123" s="85" t="n">
        <v>0.0755555555555556</v>
      </c>
      <c r="G123" s="69" t="n">
        <f aca="false">B123*F123</f>
        <v>0.2014976</v>
      </c>
      <c r="H123" s="52" t="s">
        <v>132</v>
      </c>
    </row>
    <row r="124" customFormat="false" ht="15.75" hidden="false" customHeight="false" outlineLevel="0" collapsed="false">
      <c r="A124" s="63" t="s">
        <v>133</v>
      </c>
      <c r="B124" s="64" t="n">
        <f aca="false">B117*D124</f>
        <v>12</v>
      </c>
      <c r="C124" s="65" t="n">
        <v>1.875</v>
      </c>
      <c r="D124" s="66" t="n">
        <f aca="false">C124/10</f>
        <v>0.1875</v>
      </c>
      <c r="E124" s="67" t="s">
        <v>127</v>
      </c>
      <c r="F124" s="85" t="n">
        <v>0.451354166666667</v>
      </c>
      <c r="G124" s="69" t="n">
        <f aca="false">B124*F124</f>
        <v>5.41625</v>
      </c>
    </row>
    <row r="125" customFormat="false" ht="15.75" hidden="false" customHeight="false" outlineLevel="0" collapsed="false">
      <c r="A125" s="63" t="s">
        <v>134</v>
      </c>
      <c r="B125" s="64" t="n">
        <f aca="false">B117*D125</f>
        <v>1.984</v>
      </c>
      <c r="C125" s="65" t="n">
        <v>0.31</v>
      </c>
      <c r="D125" s="66" t="n">
        <f aca="false">C125/10</f>
        <v>0.031</v>
      </c>
      <c r="E125" s="67" t="s">
        <v>103</v>
      </c>
      <c r="F125" s="85" t="n">
        <v>0.0140625</v>
      </c>
      <c r="G125" s="69" t="n">
        <f aca="false">B125*F125</f>
        <v>0.0279</v>
      </c>
      <c r="H125" s="52" t="s">
        <v>135</v>
      </c>
    </row>
    <row r="126" customFormat="false" ht="15.75" hidden="false" customHeight="false" outlineLevel="0" collapsed="false">
      <c r="A126" s="63" t="s">
        <v>136</v>
      </c>
      <c r="B126" s="64" t="n">
        <f aca="false">B117*D126</f>
        <v>1.984</v>
      </c>
      <c r="C126" s="65" t="n">
        <v>0.31</v>
      </c>
      <c r="D126" s="66" t="n">
        <f aca="false">C126/10</f>
        <v>0.031</v>
      </c>
      <c r="E126" s="67" t="s">
        <v>103</v>
      </c>
      <c r="F126" s="85" t="n">
        <v>0.0465902777777778</v>
      </c>
      <c r="G126" s="69" t="n">
        <f aca="false">B126*F126</f>
        <v>0.0924351111111111</v>
      </c>
      <c r="H126" s="52" t="s">
        <v>137</v>
      </c>
    </row>
    <row r="127" customFormat="false" ht="15.75" hidden="false" customHeight="false" outlineLevel="0" collapsed="false">
      <c r="A127" s="63" t="s">
        <v>138</v>
      </c>
      <c r="B127" s="64" t="n">
        <f aca="false">B117*D127</f>
        <v>8</v>
      </c>
      <c r="C127" s="65" t="n">
        <v>1.25</v>
      </c>
      <c r="D127" s="66" t="n">
        <f aca="false">C127/10</f>
        <v>0.125</v>
      </c>
      <c r="E127" s="67" t="s">
        <v>71</v>
      </c>
      <c r="F127" s="68" t="n">
        <f aca="false">Inventory!F202</f>
        <v>0.087671875</v>
      </c>
      <c r="G127" s="69" t="n">
        <f aca="false">B127*F127</f>
        <v>0.701375</v>
      </c>
      <c r="H127" s="52" t="s">
        <v>139</v>
      </c>
    </row>
    <row r="128" customFormat="false" ht="15.75" hidden="false" customHeight="false" outlineLevel="0" collapsed="false">
      <c r="A128" s="63" t="s">
        <v>140</v>
      </c>
      <c r="B128" s="64" t="n">
        <f aca="false">B117*D128</f>
        <v>4</v>
      </c>
      <c r="C128" s="65" t="n">
        <v>0.625</v>
      </c>
      <c r="D128" s="66" t="n">
        <f aca="false">C128/10</f>
        <v>0.0625</v>
      </c>
      <c r="E128" s="67" t="s">
        <v>48</v>
      </c>
      <c r="F128" s="68" t="n">
        <f aca="false">Inventory!G314</f>
        <v>0.036875</v>
      </c>
      <c r="G128" s="69" t="n">
        <f aca="false">B128*F128</f>
        <v>0.1475</v>
      </c>
      <c r="H128" s="52"/>
    </row>
    <row r="129" customFormat="false" ht="15.75" hidden="false" customHeight="false" outlineLevel="0" collapsed="false">
      <c r="A129" s="63"/>
      <c r="B129" s="64"/>
      <c r="C129" s="65"/>
      <c r="D129" s="66"/>
      <c r="E129" s="67"/>
      <c r="F129" s="68"/>
      <c r="G129" s="69"/>
      <c r="H129" s="52"/>
    </row>
    <row r="130" customFormat="false" ht="15.75" hidden="false" customHeight="false" outlineLevel="0" collapsed="false">
      <c r="A130" s="63"/>
      <c r="B130" s="64"/>
      <c r="C130" s="65"/>
      <c r="D130" s="66"/>
      <c r="E130" s="67"/>
      <c r="F130" s="68"/>
      <c r="G130" s="69"/>
      <c r="H130" s="52"/>
    </row>
    <row r="131" customFormat="false" ht="15.75" hidden="false" customHeight="false" outlineLevel="0" collapsed="false">
      <c r="A131" s="63"/>
      <c r="B131" s="64"/>
      <c r="C131" s="65"/>
      <c r="D131" s="66"/>
      <c r="E131" s="67"/>
      <c r="F131" s="68"/>
      <c r="G131" s="69"/>
      <c r="H131" s="52"/>
    </row>
    <row r="132" customFormat="false" ht="15.75" hidden="false" customHeight="false" outlineLevel="0" collapsed="false">
      <c r="A132" s="63"/>
      <c r="B132" s="64"/>
      <c r="C132" s="65"/>
      <c r="D132" s="66"/>
      <c r="E132" s="67"/>
      <c r="F132" s="68"/>
      <c r="G132" s="69"/>
      <c r="H132" s="52"/>
    </row>
    <row r="133" customFormat="false" ht="15.75" hidden="false" customHeight="false" outlineLevel="0" collapsed="false">
      <c r="A133" s="63"/>
      <c r="B133" s="64"/>
      <c r="C133" s="65"/>
      <c r="D133" s="66"/>
      <c r="E133" s="67"/>
      <c r="F133" s="68"/>
      <c r="G133" s="69"/>
      <c r="H133" s="52"/>
    </row>
    <row r="134" customFormat="false" ht="15.75" hidden="false" customHeight="false" outlineLevel="0" collapsed="false">
      <c r="A134" s="63"/>
      <c r="B134" s="64"/>
      <c r="C134" s="65"/>
      <c r="D134" s="66"/>
      <c r="E134" s="67"/>
      <c r="F134" s="68"/>
      <c r="G134" s="69"/>
      <c r="H134" s="52"/>
    </row>
    <row r="135" customFormat="false" ht="15.75" hidden="false" customHeight="false" outlineLevel="0" collapsed="false">
      <c r="A135" s="63"/>
      <c r="B135" s="64"/>
      <c r="C135" s="65"/>
      <c r="D135" s="66"/>
      <c r="E135" s="67"/>
      <c r="F135" s="68"/>
      <c r="G135" s="69"/>
      <c r="H135" s="52"/>
    </row>
    <row r="136" customFormat="false" ht="15.75" hidden="false" customHeight="false" outlineLevel="0" collapsed="false">
      <c r="A136" s="63"/>
      <c r="B136" s="64"/>
      <c r="C136" s="65"/>
      <c r="D136" s="66"/>
      <c r="E136" s="67"/>
      <c r="F136" s="68"/>
      <c r="G136" s="69"/>
      <c r="H136" s="52"/>
    </row>
    <row r="137" customFormat="false" ht="15.75" hidden="false" customHeight="false" outlineLevel="0" collapsed="false">
      <c r="A137" s="63"/>
      <c r="B137" s="64"/>
      <c r="C137" s="65"/>
      <c r="D137" s="66"/>
      <c r="E137" s="67"/>
      <c r="F137" s="68"/>
      <c r="G137" s="69"/>
      <c r="H137" s="52"/>
    </row>
    <row r="138" customFormat="false" ht="15.75" hidden="false" customHeight="false" outlineLevel="0" collapsed="false">
      <c r="A138" s="63"/>
      <c r="B138" s="64"/>
      <c r="C138" s="65"/>
      <c r="D138" s="66"/>
      <c r="E138" s="67"/>
      <c r="F138" s="68"/>
      <c r="G138" s="69"/>
      <c r="H138" s="52"/>
    </row>
    <row r="139" customFormat="false" ht="15.75" hidden="false" customHeight="false" outlineLevel="0" collapsed="false">
      <c r="A139" s="63"/>
      <c r="B139" s="64"/>
      <c r="C139" s="65"/>
      <c r="D139" s="66"/>
      <c r="E139" s="67"/>
      <c r="F139" s="68"/>
      <c r="G139" s="69"/>
      <c r="H139" s="52"/>
    </row>
    <row r="140" customFormat="false" ht="15.75" hidden="false" customHeight="false" outlineLevel="0" collapsed="false">
      <c r="A140" s="63"/>
      <c r="B140" s="64"/>
      <c r="C140" s="65"/>
      <c r="D140" s="66"/>
      <c r="E140" s="67"/>
      <c r="F140" s="68"/>
      <c r="G140" s="69"/>
      <c r="H140" s="52"/>
    </row>
    <row r="141" customFormat="false" ht="15.75" hidden="false" customHeight="false" outlineLevel="0" collapsed="false">
      <c r="A141" s="63"/>
      <c r="B141" s="64"/>
      <c r="C141" s="65"/>
      <c r="D141" s="66"/>
      <c r="E141" s="67"/>
      <c r="F141" s="68"/>
      <c r="G141" s="69"/>
      <c r="H141" s="52"/>
    </row>
    <row r="142" customFormat="false" ht="15.75" hidden="false" customHeight="false" outlineLevel="0" collapsed="false">
      <c r="A142" s="63"/>
      <c r="B142" s="64"/>
      <c r="C142" s="65"/>
      <c r="D142" s="66"/>
      <c r="E142" s="67"/>
      <c r="F142" s="68"/>
      <c r="G142" s="69"/>
      <c r="H142" s="52"/>
    </row>
    <row r="143" customFormat="false" ht="15" hidden="false" customHeight="false" outlineLevel="0" collapsed="false">
      <c r="A143" s="73"/>
      <c r="B143" s="61" t="s">
        <v>65</v>
      </c>
      <c r="C143" s="78"/>
      <c r="D143" s="50"/>
      <c r="E143" s="73"/>
      <c r="F143" s="74"/>
      <c r="G143" s="75" t="n">
        <f aca="false">SUM(G121:G142)</f>
        <v>7.78570771111111</v>
      </c>
      <c r="H143" s="52"/>
    </row>
    <row r="144" customFormat="false" ht="15" hidden="false" customHeight="false" outlineLevel="0" collapsed="false">
      <c r="A144" s="73"/>
      <c r="B144" s="61" t="s">
        <v>67</v>
      </c>
      <c r="C144" s="78"/>
      <c r="D144" s="50"/>
      <c r="E144" s="73"/>
      <c r="F144" s="74"/>
      <c r="G144" s="76" t="n">
        <f aca="false">IF(B117=0,0,G143/B117)</f>
        <v>0.121651682986111</v>
      </c>
      <c r="H144" s="52"/>
    </row>
    <row r="145" customFormat="false" ht="15" hidden="false" customHeight="false" outlineLevel="0" collapsed="false">
      <c r="A145" s="73"/>
      <c r="B145" s="61"/>
      <c r="C145" s="78"/>
      <c r="D145" s="50"/>
      <c r="E145" s="73"/>
      <c r="F145" s="74"/>
      <c r="G145" s="79"/>
      <c r="H145" s="52"/>
    </row>
    <row r="146" customFormat="false" ht="21" hidden="false" customHeight="false" outlineLevel="0" collapsed="false">
      <c r="A146" s="39" t="s">
        <v>33</v>
      </c>
      <c r="B146" s="40" t="str">
        <f aca="false">'INDEX '!A14</f>
        <v>Vegetable Confetti Mix</v>
      </c>
      <c r="C146" s="41"/>
      <c r="D146" s="42"/>
      <c r="E146" s="42"/>
      <c r="F146" s="43"/>
      <c r="G146" s="44"/>
      <c r="H146" s="45"/>
    </row>
    <row r="147" customFormat="false" ht="15" hidden="false" customHeight="false" outlineLevel="0" collapsed="false">
      <c r="A147" s="46" t="s">
        <v>34</v>
      </c>
      <c r="B147" s="47" t="n">
        <v>12</v>
      </c>
      <c r="C147" s="48"/>
      <c r="D147" s="49"/>
      <c r="E147" s="50" t="s">
        <v>141</v>
      </c>
      <c r="F147" s="51"/>
      <c r="G147" s="51"/>
      <c r="H147" s="52"/>
    </row>
    <row r="148" customFormat="false" ht="15.75" hidden="false" customHeight="false" outlineLevel="0" collapsed="false">
      <c r="A148" s="53"/>
      <c r="B148" s="54"/>
      <c r="C148" s="55" t="s">
        <v>36</v>
      </c>
      <c r="D148" s="53"/>
      <c r="E148" s="53"/>
      <c r="F148" s="56" t="s">
        <v>37</v>
      </c>
      <c r="G148" s="56" t="s">
        <v>38</v>
      </c>
      <c r="H148" s="52"/>
    </row>
    <row r="149" customFormat="false" ht="15.75" hidden="false" customHeight="false" outlineLevel="0" collapsed="false">
      <c r="A149" s="57" t="s">
        <v>39</v>
      </c>
      <c r="B149" s="58" t="s">
        <v>40</v>
      </c>
      <c r="C149" s="55" t="s">
        <v>41</v>
      </c>
      <c r="D149" s="59" t="s">
        <v>42</v>
      </c>
      <c r="E149" s="59" t="s">
        <v>37</v>
      </c>
      <c r="F149" s="59" t="s">
        <v>43</v>
      </c>
      <c r="G149" s="59" t="s">
        <v>43</v>
      </c>
      <c r="H149" s="60" t="s">
        <v>44</v>
      </c>
    </row>
    <row r="150" customFormat="false" ht="15" hidden="false" customHeight="false" outlineLevel="0" collapsed="false">
      <c r="A150" s="49" t="s">
        <v>45</v>
      </c>
      <c r="B150" s="61" t="s">
        <v>45</v>
      </c>
      <c r="C150" s="62" t="s">
        <v>46</v>
      </c>
      <c r="D150" s="50"/>
      <c r="E150" s="49" t="s">
        <v>45</v>
      </c>
      <c r="F150" s="51" t="s">
        <v>45</v>
      </c>
      <c r="G150" s="51" t="s">
        <v>45</v>
      </c>
      <c r="H150" s="52"/>
    </row>
    <row r="151" customFormat="false" ht="15.75" hidden="false" customHeight="false" outlineLevel="0" collapsed="false">
      <c r="A151" s="63" t="s">
        <v>142</v>
      </c>
      <c r="B151" s="64" t="n">
        <f aca="false">B147*D151</f>
        <v>0.9996</v>
      </c>
      <c r="C151" s="65" t="n">
        <v>0.833</v>
      </c>
      <c r="D151" s="66" t="n">
        <f aca="false">C151/10</f>
        <v>0.0833</v>
      </c>
      <c r="E151" s="67" t="s">
        <v>48</v>
      </c>
      <c r="F151" s="68" t="n">
        <f aca="false">Inventory!F319</f>
        <v>0.375</v>
      </c>
      <c r="G151" s="69" t="n">
        <f aca="false">B151*F151</f>
        <v>0.37485</v>
      </c>
      <c r="H151" s="52" t="s">
        <v>143</v>
      </c>
    </row>
    <row r="152" customFormat="false" ht="15.75" hidden="false" customHeight="false" outlineLevel="0" collapsed="false">
      <c r="A152" s="63" t="s">
        <v>144</v>
      </c>
      <c r="B152" s="64" t="n">
        <f aca="false">B147*D152</f>
        <v>0.9996</v>
      </c>
      <c r="C152" s="65" t="n">
        <v>0.833</v>
      </c>
      <c r="D152" s="66" t="n">
        <f aca="false">C152/10</f>
        <v>0.0833</v>
      </c>
      <c r="E152" s="67" t="s">
        <v>48</v>
      </c>
      <c r="F152" s="68" t="n">
        <f aca="false">Inventory!F334</f>
        <v>0.644444444444445</v>
      </c>
      <c r="G152" s="69" t="n">
        <f aca="false">B152*F152</f>
        <v>0.644186666666667</v>
      </c>
      <c r="H152" s="52" t="s">
        <v>145</v>
      </c>
    </row>
    <row r="153" customFormat="false" ht="15.75" hidden="false" customHeight="false" outlineLevel="0" collapsed="false">
      <c r="A153" s="63" t="s">
        <v>146</v>
      </c>
      <c r="B153" s="64" t="n">
        <f aca="false">B147*D153</f>
        <v>0.9996</v>
      </c>
      <c r="C153" s="65" t="n">
        <v>0.833</v>
      </c>
      <c r="D153" s="66" t="n">
        <f aca="false">C153/10</f>
        <v>0.0833</v>
      </c>
      <c r="E153" s="67" t="s">
        <v>48</v>
      </c>
      <c r="F153" s="68" t="n">
        <f aca="false">Inventory!F334</f>
        <v>0.644444444444445</v>
      </c>
      <c r="G153" s="69" t="n">
        <f aca="false">B153*F153</f>
        <v>0.644186666666667</v>
      </c>
      <c r="H153" s="52" t="s">
        <v>147</v>
      </c>
    </row>
    <row r="154" customFormat="false" ht="15.75" hidden="false" customHeight="false" outlineLevel="0" collapsed="false">
      <c r="A154" s="63" t="s">
        <v>148</v>
      </c>
      <c r="B154" s="64" t="n">
        <f aca="false">B147*D154</f>
        <v>0.9996</v>
      </c>
      <c r="C154" s="65" t="n">
        <v>0.833</v>
      </c>
      <c r="D154" s="66" t="n">
        <f aca="false">C154/10</f>
        <v>0.0833</v>
      </c>
      <c r="E154" s="67" t="s">
        <v>48</v>
      </c>
      <c r="F154" s="68" t="n">
        <f aca="false">Inventory!F353</f>
        <v>1.208</v>
      </c>
      <c r="G154" s="69" t="n">
        <f aca="false">B154*F154</f>
        <v>1.2075168</v>
      </c>
      <c r="H154" s="52" t="s">
        <v>149</v>
      </c>
    </row>
    <row r="155" customFormat="false" ht="15.75" hidden="false" customHeight="false" outlineLevel="0" collapsed="false">
      <c r="A155" s="63" t="s">
        <v>150</v>
      </c>
      <c r="B155" s="64" t="n">
        <f aca="false">B147*D155</f>
        <v>3.996</v>
      </c>
      <c r="C155" s="65" t="n">
        <v>3.33</v>
      </c>
      <c r="D155" s="66" t="n">
        <f aca="false">C155/10</f>
        <v>0.333</v>
      </c>
      <c r="E155" s="67" t="s">
        <v>71</v>
      </c>
      <c r="F155" s="68" t="n">
        <f aca="false">Inventory!H193</f>
        <v>0.451354166666667</v>
      </c>
      <c r="G155" s="69" t="n">
        <f aca="false">B155*F155</f>
        <v>1.80361125</v>
      </c>
      <c r="H155" s="52" t="s">
        <v>151</v>
      </c>
    </row>
    <row r="156" customFormat="false" ht="15.75" hidden="false" customHeight="false" outlineLevel="0" collapsed="false">
      <c r="A156" s="63" t="s">
        <v>152</v>
      </c>
      <c r="B156" s="64" t="n">
        <f aca="false">B147*D156</f>
        <v>2.004</v>
      </c>
      <c r="C156" s="65" t="n">
        <v>1.67</v>
      </c>
      <c r="D156" s="66" t="n">
        <f aca="false">C156/10</f>
        <v>0.167</v>
      </c>
      <c r="E156" s="67" t="s">
        <v>71</v>
      </c>
      <c r="F156" s="68" t="n">
        <f aca="false">Inventory!F260</f>
        <v>0.0511363636363636</v>
      </c>
      <c r="G156" s="69" t="n">
        <f aca="false">B156*F156</f>
        <v>0.102477272727273</v>
      </c>
      <c r="H156" s="52" t="s">
        <v>153</v>
      </c>
    </row>
    <row r="157" customFormat="false" ht="15.75" hidden="false" customHeight="false" outlineLevel="0" collapsed="false">
      <c r="A157" s="63" t="s">
        <v>134</v>
      </c>
      <c r="B157" s="64" t="n">
        <f aca="false">B147*D157</f>
        <v>0.5004</v>
      </c>
      <c r="C157" s="65" t="n">
        <v>0.417</v>
      </c>
      <c r="D157" s="66" t="n">
        <f aca="false">C157/10</f>
        <v>0.0417</v>
      </c>
      <c r="E157" s="67" t="s">
        <v>103</v>
      </c>
      <c r="F157" s="68" t="n">
        <f aca="false">Inventory!H210</f>
        <v>0.0140625</v>
      </c>
      <c r="G157" s="69" t="n">
        <f aca="false">B157*F157</f>
        <v>0.007036875</v>
      </c>
      <c r="H157" s="52"/>
    </row>
    <row r="158" customFormat="false" ht="15.75" hidden="false" customHeight="false" outlineLevel="0" collapsed="false">
      <c r="A158" s="63" t="s">
        <v>154</v>
      </c>
      <c r="B158" s="64" t="n">
        <f aca="false">B147*D158</f>
        <v>0.252</v>
      </c>
      <c r="C158" s="65" t="n">
        <v>0.21</v>
      </c>
      <c r="D158" s="66" t="n">
        <f aca="false">C158/10</f>
        <v>0.021</v>
      </c>
      <c r="E158" s="67" t="s">
        <v>103</v>
      </c>
      <c r="F158" s="68" t="n">
        <f aca="false">Inventory!H239</f>
        <v>0.0465902777777778</v>
      </c>
      <c r="G158" s="69" t="n">
        <f aca="false">B158*F158</f>
        <v>0.01174075</v>
      </c>
      <c r="H158" s="52"/>
    </row>
    <row r="159" customFormat="false" ht="15.75" hidden="false" customHeight="false" outlineLevel="0" collapsed="false">
      <c r="A159" s="63"/>
      <c r="B159" s="64"/>
      <c r="C159" s="65"/>
      <c r="D159" s="66"/>
      <c r="E159" s="67"/>
      <c r="F159" s="68"/>
      <c r="G159" s="69"/>
      <c r="H159" s="52"/>
    </row>
    <row r="160" customFormat="false" ht="15.75" hidden="false" customHeight="false" outlineLevel="0" collapsed="false">
      <c r="B160" s="64"/>
      <c r="C160" s="65"/>
      <c r="D160" s="66"/>
      <c r="E160" s="67"/>
      <c r="F160" s="68"/>
      <c r="G160" s="69"/>
      <c r="H160" s="52"/>
    </row>
    <row r="161" customFormat="false" ht="15.75" hidden="false" customHeight="false" outlineLevel="0" collapsed="false">
      <c r="A161" s="63"/>
      <c r="B161" s="64"/>
      <c r="C161" s="65"/>
      <c r="D161" s="66"/>
      <c r="E161" s="67"/>
      <c r="F161" s="68"/>
      <c r="G161" s="69"/>
      <c r="H161" s="52"/>
    </row>
    <row r="162" customFormat="false" ht="15.75" hidden="false" customHeight="false" outlineLevel="0" collapsed="false">
      <c r="A162" s="63"/>
      <c r="B162" s="64"/>
      <c r="C162" s="65"/>
      <c r="D162" s="66"/>
      <c r="E162" s="67"/>
      <c r="F162" s="68"/>
      <c r="G162" s="69"/>
      <c r="H162" s="52"/>
    </row>
    <row r="163" customFormat="false" ht="15.75" hidden="false" customHeight="false" outlineLevel="0" collapsed="false">
      <c r="A163" s="63"/>
      <c r="B163" s="64"/>
      <c r="C163" s="65"/>
      <c r="D163" s="66"/>
      <c r="E163" s="67"/>
      <c r="F163" s="68"/>
      <c r="G163" s="69"/>
      <c r="H163" s="52"/>
    </row>
    <row r="164" customFormat="false" ht="15.75" hidden="false" customHeight="false" outlineLevel="0" collapsed="false">
      <c r="A164" s="63"/>
      <c r="B164" s="64"/>
      <c r="C164" s="65"/>
      <c r="D164" s="66"/>
      <c r="E164" s="67"/>
      <c r="F164" s="68"/>
      <c r="G164" s="69"/>
      <c r="H164" s="52"/>
    </row>
    <row r="165" customFormat="false" ht="15.75" hidden="false" customHeight="false" outlineLevel="0" collapsed="false">
      <c r="A165" s="63"/>
      <c r="B165" s="64"/>
      <c r="C165" s="65"/>
      <c r="D165" s="66"/>
      <c r="E165" s="67"/>
      <c r="F165" s="68"/>
      <c r="G165" s="69"/>
      <c r="H165" s="52"/>
    </row>
    <row r="166" customFormat="false" ht="15.75" hidden="false" customHeight="false" outlineLevel="0" collapsed="false">
      <c r="A166" s="63"/>
      <c r="B166" s="64"/>
      <c r="C166" s="65"/>
      <c r="D166" s="66"/>
      <c r="E166" s="67"/>
      <c r="F166" s="68"/>
      <c r="G166" s="69"/>
      <c r="H166" s="52"/>
    </row>
    <row r="167" customFormat="false" ht="15.75" hidden="false" customHeight="false" outlineLevel="0" collapsed="false">
      <c r="A167" s="63"/>
      <c r="B167" s="64"/>
      <c r="C167" s="65"/>
      <c r="D167" s="66"/>
      <c r="E167" s="67"/>
      <c r="F167" s="68"/>
      <c r="G167" s="69"/>
      <c r="H167" s="52"/>
    </row>
    <row r="168" customFormat="false" ht="15.75" hidden="false" customHeight="false" outlineLevel="0" collapsed="false">
      <c r="A168" s="63"/>
      <c r="B168" s="64"/>
      <c r="C168" s="65"/>
      <c r="D168" s="66"/>
      <c r="E168" s="67"/>
      <c r="F168" s="68"/>
      <c r="G168" s="69"/>
      <c r="H168" s="52"/>
    </row>
    <row r="169" customFormat="false" ht="15.75" hidden="false" customHeight="false" outlineLevel="0" collapsed="false">
      <c r="A169" s="63"/>
      <c r="B169" s="64"/>
      <c r="C169" s="65"/>
      <c r="D169" s="66"/>
      <c r="E169" s="67"/>
      <c r="F169" s="68"/>
      <c r="G169" s="69"/>
      <c r="H169" s="52"/>
    </row>
    <row r="170" customFormat="false" ht="15.75" hidden="false" customHeight="false" outlineLevel="0" collapsed="false">
      <c r="A170" s="63"/>
      <c r="B170" s="64"/>
      <c r="C170" s="65"/>
      <c r="D170" s="66"/>
      <c r="E170" s="67"/>
      <c r="F170" s="68"/>
      <c r="G170" s="69"/>
      <c r="H170" s="52"/>
    </row>
    <row r="171" customFormat="false" ht="15.75" hidden="false" customHeight="false" outlineLevel="0" collapsed="false">
      <c r="A171" s="63"/>
      <c r="B171" s="64"/>
      <c r="C171" s="65"/>
      <c r="D171" s="66"/>
      <c r="E171" s="67"/>
      <c r="F171" s="68"/>
      <c r="G171" s="69"/>
      <c r="H171" s="52"/>
    </row>
    <row r="172" customFormat="false" ht="15.75" hidden="false" customHeight="false" outlineLevel="0" collapsed="false">
      <c r="A172" s="63"/>
      <c r="B172" s="64"/>
      <c r="C172" s="65"/>
      <c r="D172" s="66"/>
      <c r="E172" s="67"/>
      <c r="F172" s="68"/>
      <c r="G172" s="69"/>
      <c r="H172" s="52"/>
    </row>
    <row r="173" customFormat="false" ht="15" hidden="false" customHeight="false" outlineLevel="0" collapsed="false">
      <c r="A173" s="73"/>
      <c r="B173" s="61" t="s">
        <v>65</v>
      </c>
      <c r="C173" s="78"/>
      <c r="D173" s="50"/>
      <c r="E173" s="73"/>
      <c r="F173" s="74"/>
      <c r="G173" s="75" t="n">
        <f aca="false">SUM(G151:G172)</f>
        <v>4.79560628106061</v>
      </c>
      <c r="H173" s="52"/>
    </row>
    <row r="174" customFormat="false" ht="15" hidden="false" customHeight="false" outlineLevel="0" collapsed="false">
      <c r="A174" s="73"/>
      <c r="B174" s="61" t="s">
        <v>67</v>
      </c>
      <c r="C174" s="78"/>
      <c r="D174" s="50"/>
      <c r="E174" s="73"/>
      <c r="F174" s="74"/>
      <c r="G174" s="76" t="n">
        <f aca="false">IF(B147=0,0,G173/B147)</f>
        <v>0.399633856755051</v>
      </c>
      <c r="H174" s="52"/>
    </row>
    <row r="175" customFormat="false" ht="15" hidden="false" customHeight="false" outlineLevel="0" collapsed="false">
      <c r="A175" s="73"/>
      <c r="B175" s="61"/>
      <c r="C175" s="78"/>
      <c r="D175" s="50"/>
      <c r="E175" s="73"/>
      <c r="F175" s="74"/>
      <c r="G175" s="79"/>
      <c r="H175" s="52"/>
    </row>
    <row r="176" customFormat="false" ht="21" hidden="false" customHeight="false" outlineLevel="0" collapsed="false">
      <c r="A176" s="39" t="s">
        <v>33</v>
      </c>
      <c r="B176" s="40" t="str">
        <f aca="false">'INDEX '!A15</f>
        <v>Ravioli &amp; Rose Bowls</v>
      </c>
      <c r="C176" s="41"/>
      <c r="D176" s="42"/>
      <c r="E176" s="42"/>
      <c r="F176" s="43"/>
      <c r="G176" s="44"/>
      <c r="H176" s="45"/>
    </row>
    <row r="177" customFormat="false" ht="15" hidden="false" customHeight="false" outlineLevel="0" collapsed="false">
      <c r="A177" s="46" t="s">
        <v>34</v>
      </c>
      <c r="B177" s="47" t="n">
        <v>1</v>
      </c>
      <c r="C177" s="48"/>
      <c r="D177" s="49"/>
      <c r="E177" s="50"/>
      <c r="F177" s="51"/>
      <c r="G177" s="51"/>
      <c r="H177" s="52"/>
    </row>
    <row r="178" customFormat="false" ht="15.75" hidden="false" customHeight="false" outlineLevel="0" collapsed="false">
      <c r="A178" s="53"/>
      <c r="B178" s="54"/>
      <c r="C178" s="55" t="s">
        <v>36</v>
      </c>
      <c r="D178" s="53"/>
      <c r="E178" s="53"/>
      <c r="F178" s="56" t="s">
        <v>37</v>
      </c>
      <c r="G178" s="56" t="s">
        <v>38</v>
      </c>
      <c r="H178" s="52"/>
    </row>
    <row r="179" customFormat="false" ht="15.75" hidden="false" customHeight="false" outlineLevel="0" collapsed="false">
      <c r="A179" s="57" t="s">
        <v>39</v>
      </c>
      <c r="B179" s="58" t="s">
        <v>40</v>
      </c>
      <c r="C179" s="55" t="s">
        <v>41</v>
      </c>
      <c r="D179" s="59" t="s">
        <v>42</v>
      </c>
      <c r="E179" s="59" t="s">
        <v>37</v>
      </c>
      <c r="F179" s="59" t="s">
        <v>43</v>
      </c>
      <c r="G179" s="59" t="s">
        <v>43</v>
      </c>
      <c r="H179" s="60" t="s">
        <v>44</v>
      </c>
    </row>
    <row r="180" customFormat="false" ht="15" hidden="false" customHeight="false" outlineLevel="0" collapsed="false">
      <c r="A180" s="49" t="s">
        <v>45</v>
      </c>
      <c r="B180" s="61" t="s">
        <v>45</v>
      </c>
      <c r="C180" s="62" t="s">
        <v>46</v>
      </c>
      <c r="D180" s="50"/>
      <c r="E180" s="49" t="s">
        <v>45</v>
      </c>
      <c r="F180" s="51" t="s">
        <v>45</v>
      </c>
      <c r="G180" s="51" t="s">
        <v>45</v>
      </c>
      <c r="H180" s="52"/>
    </row>
    <row r="181" customFormat="false" ht="15.75" hidden="false" customHeight="false" outlineLevel="0" collapsed="false">
      <c r="A181" s="63"/>
      <c r="B181" s="64" t="n">
        <f aca="false">B177*D181</f>
        <v>0</v>
      </c>
      <c r="C181" s="65"/>
      <c r="D181" s="66" t="n">
        <f aca="false">C181/10</f>
        <v>0</v>
      </c>
      <c r="E181" s="67"/>
      <c r="F181" s="68"/>
      <c r="G181" s="69" t="n">
        <f aca="false">B181*F181</f>
        <v>0</v>
      </c>
      <c r="H181" s="86"/>
    </row>
    <row r="182" customFormat="false" ht="15.75" hidden="false" customHeight="false" outlineLevel="0" collapsed="false">
      <c r="A182" s="63"/>
      <c r="B182" s="64" t="n">
        <f aca="false">B177*D182</f>
        <v>0</v>
      </c>
      <c r="C182" s="65"/>
      <c r="D182" s="66" t="n">
        <f aca="false">C182/10</f>
        <v>0</v>
      </c>
      <c r="E182" s="67"/>
      <c r="F182" s="68"/>
      <c r="G182" s="69" t="n">
        <f aca="false">B182*F182</f>
        <v>0</v>
      </c>
      <c r="H182" s="86"/>
    </row>
    <row r="183" customFormat="false" ht="15.75" hidden="false" customHeight="false" outlineLevel="0" collapsed="false">
      <c r="A183" s="63"/>
      <c r="B183" s="64" t="n">
        <f aca="false">B177*D183</f>
        <v>0</v>
      </c>
      <c r="C183" s="65"/>
      <c r="D183" s="66" t="n">
        <f aca="false">C183/10</f>
        <v>0</v>
      </c>
      <c r="E183" s="67"/>
      <c r="F183" s="68"/>
      <c r="G183" s="69" t="n">
        <f aca="false">B183*F183</f>
        <v>0</v>
      </c>
      <c r="H183" s="52"/>
    </row>
    <row r="184" customFormat="false" ht="15.75" hidden="false" customHeight="false" outlineLevel="0" collapsed="false">
      <c r="A184" s="63"/>
      <c r="B184" s="64" t="n">
        <f aca="false">B177*D184</f>
        <v>0</v>
      </c>
      <c r="C184" s="65"/>
      <c r="D184" s="66" t="n">
        <f aca="false">C184/10</f>
        <v>0</v>
      </c>
      <c r="E184" s="67"/>
      <c r="F184" s="68"/>
      <c r="G184" s="69" t="n">
        <f aca="false">B184*F184</f>
        <v>0</v>
      </c>
      <c r="H184" s="52"/>
    </row>
    <row r="185" customFormat="false" ht="15.75" hidden="false" customHeight="false" outlineLevel="0" collapsed="false">
      <c r="A185" s="63"/>
      <c r="B185" s="64" t="n">
        <f aca="false">B177*D185</f>
        <v>0</v>
      </c>
      <c r="C185" s="65"/>
      <c r="D185" s="66" t="n">
        <f aca="false">C185/10</f>
        <v>0</v>
      </c>
      <c r="E185" s="67"/>
      <c r="F185" s="68"/>
      <c r="G185" s="69" t="n">
        <f aca="false">B185*F185</f>
        <v>0</v>
      </c>
      <c r="H185" s="52"/>
    </row>
    <row r="186" customFormat="false" ht="15.75" hidden="false" customHeight="false" outlineLevel="0" collapsed="false">
      <c r="A186" s="63"/>
      <c r="B186" s="64" t="n">
        <f aca="false">B177*D186</f>
        <v>0</v>
      </c>
      <c r="C186" s="65"/>
      <c r="D186" s="66" t="n">
        <f aca="false">C186/10</f>
        <v>0</v>
      </c>
      <c r="E186" s="67"/>
      <c r="F186" s="68"/>
      <c r="G186" s="69" t="n">
        <f aca="false">B186*F186</f>
        <v>0</v>
      </c>
      <c r="H186" s="52"/>
    </row>
    <row r="187" customFormat="false" ht="15.75" hidden="false" customHeight="false" outlineLevel="0" collapsed="false">
      <c r="A187" s="63"/>
      <c r="B187" s="64" t="n">
        <f aca="false">B177*D187</f>
        <v>0</v>
      </c>
      <c r="C187" s="65"/>
      <c r="D187" s="66" t="n">
        <f aca="false">C187/10</f>
        <v>0</v>
      </c>
      <c r="E187" s="67"/>
      <c r="F187" s="68"/>
      <c r="G187" s="69" t="n">
        <f aca="false">B187*F187</f>
        <v>0</v>
      </c>
      <c r="H187" s="52"/>
    </row>
    <row r="188" customFormat="false" ht="15.75" hidden="false" customHeight="false" outlineLevel="0" collapsed="false">
      <c r="A188" s="63"/>
      <c r="B188" s="64" t="n">
        <f aca="false">B177*D188</f>
        <v>0</v>
      </c>
      <c r="C188" s="65"/>
      <c r="D188" s="66" t="n">
        <f aca="false">C188/10</f>
        <v>0</v>
      </c>
      <c r="E188" s="67"/>
      <c r="F188" s="68"/>
      <c r="G188" s="69" t="n">
        <f aca="false">B188*F188</f>
        <v>0</v>
      </c>
      <c r="H188" s="52"/>
    </row>
    <row r="189" customFormat="false" ht="15.75" hidden="false" customHeight="false" outlineLevel="0" collapsed="false">
      <c r="A189" s="63"/>
      <c r="B189" s="64" t="n">
        <f aca="false">B177*D189</f>
        <v>0</v>
      </c>
      <c r="C189" s="65"/>
      <c r="D189" s="66" t="n">
        <f aca="false">C189/10</f>
        <v>0</v>
      </c>
      <c r="E189" s="67"/>
      <c r="F189" s="68"/>
      <c r="G189" s="69" t="n">
        <f aca="false">B189*F189</f>
        <v>0</v>
      </c>
      <c r="H189" s="52"/>
    </row>
    <row r="190" customFormat="false" ht="15.75" hidden="false" customHeight="false" outlineLevel="0" collapsed="false">
      <c r="A190" s="63"/>
      <c r="B190" s="64" t="n">
        <f aca="false">B177*D190</f>
        <v>0</v>
      </c>
      <c r="C190" s="65"/>
      <c r="D190" s="66" t="n">
        <f aca="false">C190/10</f>
        <v>0</v>
      </c>
      <c r="E190" s="67"/>
      <c r="F190" s="68"/>
      <c r="G190" s="69" t="n">
        <f aca="false">B190*F190</f>
        <v>0</v>
      </c>
      <c r="H190" s="52"/>
    </row>
    <row r="191" customFormat="false" ht="15.75" hidden="false" customHeight="false" outlineLevel="0" collapsed="false">
      <c r="A191" s="63"/>
      <c r="B191" s="64" t="n">
        <f aca="false">B177*D191</f>
        <v>0</v>
      </c>
      <c r="C191" s="65"/>
      <c r="D191" s="66" t="n">
        <f aca="false">C191/10</f>
        <v>0</v>
      </c>
      <c r="E191" s="67"/>
      <c r="F191" s="68"/>
      <c r="G191" s="69" t="n">
        <f aca="false">B191*F191</f>
        <v>0</v>
      </c>
      <c r="H191" s="52"/>
    </row>
    <row r="192" customFormat="false" ht="15.75" hidden="false" customHeight="false" outlineLevel="0" collapsed="false">
      <c r="A192" s="63"/>
      <c r="B192" s="64" t="n">
        <f aca="false">B177*D192</f>
        <v>0</v>
      </c>
      <c r="C192" s="65"/>
      <c r="D192" s="66" t="n">
        <f aca="false">C192/10</f>
        <v>0</v>
      </c>
      <c r="E192" s="67"/>
      <c r="F192" s="68"/>
      <c r="G192" s="69" t="n">
        <f aca="false">B192*F192</f>
        <v>0</v>
      </c>
      <c r="H192" s="52"/>
    </row>
    <row r="193" customFormat="false" ht="15.75" hidden="false" customHeight="false" outlineLevel="0" collapsed="false">
      <c r="A193" s="63"/>
      <c r="B193" s="64" t="n">
        <f aca="false">B177*D193</f>
        <v>0</v>
      </c>
      <c r="C193" s="65"/>
      <c r="D193" s="66" t="n">
        <f aca="false">C193/10</f>
        <v>0</v>
      </c>
      <c r="E193" s="67"/>
      <c r="F193" s="68"/>
      <c r="G193" s="69" t="n">
        <f aca="false">B193*F193</f>
        <v>0</v>
      </c>
      <c r="H193" s="52"/>
    </row>
    <row r="194" customFormat="false" ht="15.75" hidden="false" customHeight="false" outlineLevel="0" collapsed="false">
      <c r="A194" s="63"/>
      <c r="B194" s="64" t="n">
        <f aca="false">B177*D194</f>
        <v>0</v>
      </c>
      <c r="C194" s="65"/>
      <c r="D194" s="66" t="n">
        <f aca="false">C194/10</f>
        <v>0</v>
      </c>
      <c r="E194" s="67"/>
      <c r="F194" s="68"/>
      <c r="G194" s="69" t="n">
        <f aca="false">B194*F194</f>
        <v>0</v>
      </c>
      <c r="H194" s="52"/>
    </row>
    <row r="195" customFormat="false" ht="15.75" hidden="false" customHeight="false" outlineLevel="0" collapsed="false">
      <c r="A195" s="63"/>
      <c r="B195" s="64" t="n">
        <f aca="false">B177*D195</f>
        <v>0</v>
      </c>
      <c r="C195" s="65"/>
      <c r="D195" s="66" t="n">
        <f aca="false">C195/10</f>
        <v>0</v>
      </c>
      <c r="E195" s="67"/>
      <c r="F195" s="68"/>
      <c r="G195" s="69" t="n">
        <f aca="false">B195*F195</f>
        <v>0</v>
      </c>
      <c r="H195" s="52"/>
    </row>
    <row r="196" customFormat="false" ht="15.75" hidden="false" customHeight="false" outlineLevel="0" collapsed="false">
      <c r="A196" s="63"/>
      <c r="B196" s="64" t="n">
        <f aca="false">B177*D196</f>
        <v>0</v>
      </c>
      <c r="C196" s="65"/>
      <c r="D196" s="66" t="n">
        <f aca="false">C196/10</f>
        <v>0</v>
      </c>
      <c r="E196" s="67"/>
      <c r="F196" s="68"/>
      <c r="G196" s="69" t="n">
        <f aca="false">B196*F196</f>
        <v>0</v>
      </c>
      <c r="H196" s="52"/>
    </row>
    <row r="197" customFormat="false" ht="15.75" hidden="false" customHeight="false" outlineLevel="0" collapsed="false">
      <c r="A197" s="63"/>
      <c r="B197" s="64" t="n">
        <f aca="false">B177*D197</f>
        <v>0</v>
      </c>
      <c r="C197" s="65"/>
      <c r="D197" s="66" t="n">
        <f aca="false">C197/10</f>
        <v>0</v>
      </c>
      <c r="E197" s="67"/>
      <c r="F197" s="68"/>
      <c r="G197" s="69" t="n">
        <f aca="false">B197*F197</f>
        <v>0</v>
      </c>
      <c r="H197" s="52"/>
    </row>
    <row r="198" customFormat="false" ht="15.75" hidden="false" customHeight="false" outlineLevel="0" collapsed="false">
      <c r="A198" s="63"/>
      <c r="B198" s="64" t="n">
        <f aca="false">B177*D198</f>
        <v>0</v>
      </c>
      <c r="C198" s="65"/>
      <c r="D198" s="66" t="n">
        <f aca="false">C198/10</f>
        <v>0</v>
      </c>
      <c r="E198" s="67"/>
      <c r="F198" s="68"/>
      <c r="G198" s="69" t="n">
        <f aca="false">B198*F198</f>
        <v>0</v>
      </c>
      <c r="H198" s="52"/>
    </row>
    <row r="199" customFormat="false" ht="15.75" hidden="false" customHeight="false" outlineLevel="0" collapsed="false">
      <c r="A199" s="63"/>
      <c r="B199" s="64" t="n">
        <f aca="false">B177*D199</f>
        <v>0</v>
      </c>
      <c r="C199" s="65"/>
      <c r="D199" s="66" t="n">
        <f aca="false">C199/10</f>
        <v>0</v>
      </c>
      <c r="E199" s="67"/>
      <c r="F199" s="68"/>
      <c r="G199" s="69" t="n">
        <f aca="false">B199*F199</f>
        <v>0</v>
      </c>
      <c r="H199" s="52"/>
    </row>
    <row r="200" customFormat="false" ht="15.75" hidden="false" customHeight="false" outlineLevel="0" collapsed="false">
      <c r="A200" s="63"/>
      <c r="B200" s="64" t="n">
        <f aca="false">B177*D200</f>
        <v>0</v>
      </c>
      <c r="C200" s="65"/>
      <c r="D200" s="66" t="n">
        <f aca="false">C200/10</f>
        <v>0</v>
      </c>
      <c r="E200" s="67"/>
      <c r="F200" s="68"/>
      <c r="G200" s="69" t="n">
        <f aca="false">B200*F200</f>
        <v>0</v>
      </c>
      <c r="H200" s="52"/>
    </row>
    <row r="201" customFormat="false" ht="15.75" hidden="false" customHeight="false" outlineLevel="0" collapsed="false">
      <c r="A201" s="63"/>
      <c r="B201" s="64" t="n">
        <f aca="false">B177*D201</f>
        <v>0</v>
      </c>
      <c r="C201" s="65"/>
      <c r="D201" s="66" t="n">
        <f aca="false">C201/10</f>
        <v>0</v>
      </c>
      <c r="E201" s="67"/>
      <c r="F201" s="68"/>
      <c r="G201" s="69" t="n">
        <f aca="false">B201*F201</f>
        <v>0</v>
      </c>
      <c r="H201" s="52"/>
    </row>
    <row r="202" customFormat="false" ht="15.75" hidden="false" customHeight="false" outlineLevel="0" collapsed="false">
      <c r="A202" s="63"/>
      <c r="B202" s="64" t="n">
        <f aca="false">B177*D202</f>
        <v>0</v>
      </c>
      <c r="C202" s="65"/>
      <c r="D202" s="66" t="n">
        <f aca="false">C202/10</f>
        <v>0</v>
      </c>
      <c r="E202" s="67"/>
      <c r="F202" s="68"/>
      <c r="G202" s="69" t="n">
        <f aca="false">B202*F202</f>
        <v>0</v>
      </c>
      <c r="H202" s="52"/>
    </row>
    <row r="203" customFormat="false" ht="15" hidden="false" customHeight="false" outlineLevel="0" collapsed="false">
      <c r="A203" s="73"/>
      <c r="B203" s="61" t="s">
        <v>65</v>
      </c>
      <c r="C203" s="78"/>
      <c r="D203" s="50"/>
      <c r="E203" s="73"/>
      <c r="F203" s="74"/>
      <c r="G203" s="75" t="n">
        <f aca="false">SUM(G181:G202)</f>
        <v>0</v>
      </c>
      <c r="H203" s="52"/>
    </row>
    <row r="204" customFormat="false" ht="15" hidden="false" customHeight="false" outlineLevel="0" collapsed="false">
      <c r="A204" s="73"/>
      <c r="B204" s="61" t="s">
        <v>67</v>
      </c>
      <c r="C204" s="78"/>
      <c r="D204" s="50"/>
      <c r="E204" s="73"/>
      <c r="F204" s="74"/>
      <c r="G204" s="76" t="n">
        <f aca="false">IF(B177=0,0,G203/B177)</f>
        <v>0</v>
      </c>
      <c r="H204" s="52"/>
    </row>
    <row r="205" customFormat="false" ht="15" hidden="false" customHeight="false" outlineLevel="0" collapsed="false">
      <c r="A205" s="73"/>
      <c r="B205" s="61"/>
      <c r="C205" s="78"/>
      <c r="D205" s="50"/>
      <c r="E205" s="73"/>
      <c r="F205" s="74"/>
      <c r="G205" s="79"/>
      <c r="H205" s="52"/>
    </row>
    <row r="206" customFormat="false" ht="21" hidden="false" customHeight="false" outlineLevel="0" collapsed="false">
      <c r="A206" s="39" t="s">
        <v>33</v>
      </c>
      <c r="B206" s="40" t="str">
        <f aca="false">'INDEX '!A16</f>
        <v>Lobster &amp; Crab Salad</v>
      </c>
      <c r="C206" s="41"/>
      <c r="D206" s="42"/>
      <c r="E206" s="42"/>
      <c r="F206" s="43"/>
      <c r="G206" s="44"/>
      <c r="H206" s="45"/>
    </row>
    <row r="207" customFormat="false" ht="15" hidden="false" customHeight="false" outlineLevel="0" collapsed="false">
      <c r="A207" s="46" t="s">
        <v>34</v>
      </c>
      <c r="B207" s="47" t="n">
        <v>3</v>
      </c>
      <c r="C207" s="48"/>
      <c r="D207" s="49"/>
      <c r="E207" s="50"/>
      <c r="F207" s="51"/>
      <c r="G207" s="51"/>
      <c r="H207" s="52"/>
    </row>
    <row r="208" customFormat="false" ht="15.75" hidden="false" customHeight="false" outlineLevel="0" collapsed="false">
      <c r="A208" s="53"/>
      <c r="B208" s="54"/>
      <c r="C208" s="55" t="s">
        <v>36</v>
      </c>
      <c r="D208" s="53"/>
      <c r="E208" s="53"/>
      <c r="F208" s="56" t="s">
        <v>37</v>
      </c>
      <c r="G208" s="56" t="s">
        <v>38</v>
      </c>
      <c r="H208" s="52"/>
    </row>
    <row r="209" customFormat="false" ht="15.75" hidden="false" customHeight="false" outlineLevel="0" collapsed="false">
      <c r="A209" s="57" t="s">
        <v>39</v>
      </c>
      <c r="B209" s="58" t="s">
        <v>40</v>
      </c>
      <c r="C209" s="55" t="s">
        <v>41</v>
      </c>
      <c r="D209" s="59" t="s">
        <v>42</v>
      </c>
      <c r="E209" s="59" t="s">
        <v>37</v>
      </c>
      <c r="F209" s="59" t="s">
        <v>43</v>
      </c>
      <c r="G209" s="59" t="s">
        <v>43</v>
      </c>
      <c r="H209" s="60" t="s">
        <v>44</v>
      </c>
    </row>
    <row r="210" customFormat="false" ht="15" hidden="false" customHeight="false" outlineLevel="0" collapsed="false">
      <c r="A210" s="49" t="s">
        <v>45</v>
      </c>
      <c r="B210" s="61" t="s">
        <v>45</v>
      </c>
      <c r="C210" s="62" t="s">
        <v>46</v>
      </c>
      <c r="D210" s="50"/>
      <c r="E210" s="49" t="s">
        <v>45</v>
      </c>
      <c r="F210" s="51" t="s">
        <v>45</v>
      </c>
      <c r="G210" s="51" t="s">
        <v>45</v>
      </c>
      <c r="H210" s="52"/>
    </row>
    <row r="211" customFormat="false" ht="15.75" hidden="false" customHeight="false" outlineLevel="0" collapsed="false">
      <c r="A211" s="84" t="s">
        <v>155</v>
      </c>
      <c r="B211" s="64" t="n">
        <f aca="false">B207*D211</f>
        <v>0.999</v>
      </c>
      <c r="C211" s="65" t="n">
        <v>3.33</v>
      </c>
      <c r="D211" s="66" t="n">
        <f aca="false">C211/10</f>
        <v>0.333</v>
      </c>
      <c r="E211" s="67" t="s">
        <v>156</v>
      </c>
      <c r="F211" s="68" t="n">
        <f aca="false">$G$24</f>
        <v>2.25</v>
      </c>
      <c r="G211" s="69" t="n">
        <f aca="false">B211*F211</f>
        <v>2.24775</v>
      </c>
      <c r="H211" s="52"/>
    </row>
    <row r="212" customFormat="false" ht="15.75" hidden="false" customHeight="false" outlineLevel="0" collapsed="false">
      <c r="A212" s="63" t="s">
        <v>157</v>
      </c>
      <c r="B212" s="64" t="n">
        <f aca="false">B207*D212</f>
        <v>3.999</v>
      </c>
      <c r="C212" s="65" t="n">
        <v>13.33</v>
      </c>
      <c r="D212" s="66" t="n">
        <f aca="false">C212/10</f>
        <v>1.333</v>
      </c>
      <c r="E212" s="67" t="s">
        <v>71</v>
      </c>
      <c r="F212" s="68" t="n">
        <f aca="false">Inventory!F25</f>
        <v>0.921875</v>
      </c>
      <c r="G212" s="69" t="n">
        <f aca="false">B212*F212</f>
        <v>3.686578125</v>
      </c>
      <c r="H212" s="52"/>
    </row>
    <row r="213" customFormat="false" ht="15.75" hidden="false" customHeight="false" outlineLevel="0" collapsed="false">
      <c r="A213" s="63" t="s">
        <v>158</v>
      </c>
      <c r="B213" s="64" t="n">
        <f aca="false">B207*D213</f>
        <v>3.999</v>
      </c>
      <c r="C213" s="65" t="n">
        <v>13.33</v>
      </c>
      <c r="D213" s="66" t="n">
        <f aca="false">C213/10</f>
        <v>1.333</v>
      </c>
      <c r="E213" s="67" t="s">
        <v>71</v>
      </c>
      <c r="F213" s="68" t="n">
        <f aca="false">Inventory!F185*8</f>
        <v>0.26484375</v>
      </c>
      <c r="G213" s="69" t="n">
        <f aca="false">B213*F213</f>
        <v>1.05911015625</v>
      </c>
      <c r="H213" s="52"/>
    </row>
    <row r="214" customFormat="false" ht="15.75" hidden="false" customHeight="false" outlineLevel="0" collapsed="false">
      <c r="A214" s="63" t="s">
        <v>159</v>
      </c>
      <c r="B214" s="64" t="n">
        <f aca="false">B207*D214</f>
        <v>0.999</v>
      </c>
      <c r="C214" s="65" t="n">
        <v>3.33</v>
      </c>
      <c r="D214" s="66" t="n">
        <f aca="false">C214/10</f>
        <v>0.333</v>
      </c>
      <c r="E214" s="67" t="s">
        <v>80</v>
      </c>
      <c r="F214" s="68" t="n">
        <f aca="false">Inventory!H304/3</f>
        <v>0.0625</v>
      </c>
      <c r="G214" s="69" t="n">
        <f aca="false">B214*F214</f>
        <v>0.0624375</v>
      </c>
      <c r="H214" s="52"/>
    </row>
    <row r="215" customFormat="false" ht="15.75" hidden="false" customHeight="false" outlineLevel="0" collapsed="false">
      <c r="A215" s="63" t="s">
        <v>160</v>
      </c>
      <c r="B215" s="64" t="n">
        <f aca="false">B207*D215</f>
        <v>0.999</v>
      </c>
      <c r="C215" s="65" t="n">
        <v>3.33</v>
      </c>
      <c r="D215" s="66" t="n">
        <f aca="false">C215/10</f>
        <v>0.333</v>
      </c>
      <c r="E215" s="67" t="s">
        <v>48</v>
      </c>
      <c r="F215" s="68" t="n">
        <f aca="false">Inventory!H316/2</f>
        <v>0.0330528846153846</v>
      </c>
      <c r="G215" s="69" t="n">
        <f aca="false">B215*F215</f>
        <v>0.0330198317307692</v>
      </c>
      <c r="H215" s="52"/>
    </row>
    <row r="216" customFormat="false" ht="15.75" hidden="false" customHeight="false" outlineLevel="0" collapsed="false">
      <c r="A216" s="63" t="s">
        <v>161</v>
      </c>
      <c r="B216" s="64" t="n">
        <f aca="false">B207*D216</f>
        <v>0.999</v>
      </c>
      <c r="C216" s="65" t="n">
        <v>3.33</v>
      </c>
      <c r="D216" s="66" t="n">
        <f aca="false">C216/10</f>
        <v>0.333</v>
      </c>
      <c r="E216" s="67" t="s">
        <v>103</v>
      </c>
      <c r="F216" s="68" t="n">
        <f aca="false">Inventory!H244/48</f>
        <v>0.0176041666666667</v>
      </c>
      <c r="G216" s="69" t="n">
        <f aca="false">B216*F216</f>
        <v>0.0175865625</v>
      </c>
      <c r="H216" s="52"/>
    </row>
    <row r="217" customFormat="false" ht="15.75" hidden="false" customHeight="false" outlineLevel="0" collapsed="false">
      <c r="A217" s="63" t="s">
        <v>162</v>
      </c>
      <c r="B217" s="64" t="n">
        <f aca="false">B207*D217</f>
        <v>0.5001</v>
      </c>
      <c r="C217" s="65" t="n">
        <v>1.667</v>
      </c>
      <c r="D217" s="66" t="n">
        <f aca="false">C217/10</f>
        <v>0.1667</v>
      </c>
      <c r="E217" s="67" t="s">
        <v>48</v>
      </c>
      <c r="F217" s="68" t="n">
        <f aca="false">Inventory!F323</f>
        <v>0.165217391304348</v>
      </c>
      <c r="G217" s="69" t="n">
        <f aca="false">B217*F217</f>
        <v>0.0826252173913043</v>
      </c>
      <c r="H217" s="52"/>
    </row>
    <row r="218" customFormat="false" ht="15.75" hidden="false" customHeight="false" outlineLevel="0" collapsed="false">
      <c r="A218" s="63"/>
      <c r="B218" s="64"/>
      <c r="C218" s="65"/>
      <c r="D218" s="66"/>
      <c r="E218" s="67"/>
      <c r="F218" s="68"/>
      <c r="G218" s="69"/>
      <c r="H218" s="52"/>
    </row>
    <row r="219" customFormat="false" ht="15.75" hidden="false" customHeight="false" outlineLevel="0" collapsed="false">
      <c r="A219" s="63"/>
      <c r="B219" s="64"/>
      <c r="C219" s="65"/>
      <c r="D219" s="66"/>
      <c r="E219" s="67"/>
      <c r="F219" s="68"/>
      <c r="G219" s="69"/>
      <c r="H219" s="52"/>
    </row>
    <row r="220" customFormat="false" ht="15.75" hidden="false" customHeight="false" outlineLevel="0" collapsed="false">
      <c r="A220" s="63"/>
      <c r="B220" s="64"/>
      <c r="C220" s="65"/>
      <c r="D220" s="66"/>
      <c r="E220" s="67"/>
      <c r="F220" s="68"/>
      <c r="G220" s="69"/>
      <c r="H220" s="52"/>
    </row>
    <row r="221" customFormat="false" ht="15.75" hidden="false" customHeight="false" outlineLevel="0" collapsed="false">
      <c r="A221" s="63"/>
      <c r="B221" s="64"/>
      <c r="C221" s="65"/>
      <c r="D221" s="66"/>
      <c r="E221" s="67"/>
      <c r="F221" s="68"/>
      <c r="G221" s="69"/>
      <c r="H221" s="52"/>
    </row>
    <row r="222" customFormat="false" ht="15.75" hidden="false" customHeight="false" outlineLevel="0" collapsed="false">
      <c r="A222" s="63"/>
      <c r="B222" s="64"/>
      <c r="C222" s="65"/>
      <c r="D222" s="66"/>
      <c r="E222" s="67"/>
      <c r="F222" s="68"/>
      <c r="G222" s="69"/>
      <c r="H222" s="52"/>
    </row>
    <row r="223" customFormat="false" ht="15.75" hidden="false" customHeight="false" outlineLevel="0" collapsed="false">
      <c r="A223" s="63"/>
      <c r="B223" s="64"/>
      <c r="C223" s="65"/>
      <c r="D223" s="66"/>
      <c r="E223" s="67"/>
      <c r="F223" s="68"/>
      <c r="G223" s="69"/>
      <c r="H223" s="52"/>
    </row>
    <row r="224" customFormat="false" ht="15.75" hidden="false" customHeight="false" outlineLevel="0" collapsed="false">
      <c r="A224" s="63"/>
      <c r="B224" s="64"/>
      <c r="C224" s="65"/>
      <c r="D224" s="66"/>
      <c r="E224" s="67"/>
      <c r="F224" s="68"/>
      <c r="G224" s="69"/>
      <c r="H224" s="52"/>
    </row>
    <row r="225" customFormat="false" ht="15.75" hidden="false" customHeight="false" outlineLevel="0" collapsed="false">
      <c r="A225" s="63"/>
      <c r="B225" s="64"/>
      <c r="C225" s="65"/>
      <c r="D225" s="66"/>
      <c r="E225" s="67"/>
      <c r="F225" s="68"/>
      <c r="G225" s="69"/>
      <c r="H225" s="52"/>
    </row>
    <row r="226" customFormat="false" ht="15.75" hidden="false" customHeight="false" outlineLevel="0" collapsed="false">
      <c r="A226" s="63"/>
      <c r="B226" s="64"/>
      <c r="C226" s="65"/>
      <c r="D226" s="66"/>
      <c r="E226" s="67"/>
      <c r="F226" s="68"/>
      <c r="G226" s="69"/>
      <c r="H226" s="52"/>
    </row>
    <row r="227" customFormat="false" ht="15.75" hidden="false" customHeight="false" outlineLevel="0" collapsed="false">
      <c r="A227" s="63"/>
      <c r="B227" s="64"/>
      <c r="C227" s="65"/>
      <c r="D227" s="66"/>
      <c r="E227" s="67"/>
      <c r="F227" s="68"/>
      <c r="G227" s="69"/>
      <c r="H227" s="52"/>
    </row>
    <row r="228" customFormat="false" ht="15.75" hidden="false" customHeight="false" outlineLevel="0" collapsed="false">
      <c r="A228" s="63"/>
      <c r="B228" s="64"/>
      <c r="C228" s="65"/>
      <c r="D228" s="66"/>
      <c r="E228" s="67"/>
      <c r="F228" s="68"/>
      <c r="G228" s="69"/>
      <c r="H228" s="52"/>
    </row>
    <row r="229" customFormat="false" ht="15.75" hidden="false" customHeight="false" outlineLevel="0" collapsed="false">
      <c r="A229" s="63"/>
      <c r="B229" s="64"/>
      <c r="C229" s="65"/>
      <c r="D229" s="66"/>
      <c r="E229" s="67"/>
      <c r="F229" s="68"/>
      <c r="G229" s="69"/>
      <c r="H229" s="52"/>
    </row>
    <row r="230" customFormat="false" ht="15.75" hidden="false" customHeight="false" outlineLevel="0" collapsed="false">
      <c r="A230" s="63"/>
      <c r="B230" s="64"/>
      <c r="C230" s="65"/>
      <c r="D230" s="66"/>
      <c r="E230" s="67"/>
      <c r="F230" s="68"/>
      <c r="G230" s="69"/>
      <c r="H230" s="52"/>
    </row>
    <row r="231" customFormat="false" ht="15.75" hidden="false" customHeight="false" outlineLevel="0" collapsed="false">
      <c r="A231" s="63"/>
      <c r="B231" s="64"/>
      <c r="C231" s="65"/>
      <c r="D231" s="66"/>
      <c r="E231" s="67"/>
      <c r="F231" s="68"/>
      <c r="G231" s="69"/>
      <c r="H231" s="52"/>
    </row>
    <row r="232" customFormat="false" ht="15.75" hidden="false" customHeight="false" outlineLevel="0" collapsed="false">
      <c r="A232" s="63"/>
      <c r="B232" s="64"/>
      <c r="C232" s="65"/>
      <c r="D232" s="66"/>
      <c r="E232" s="67"/>
      <c r="F232" s="68"/>
      <c r="G232" s="69"/>
      <c r="H232" s="52"/>
    </row>
    <row r="233" customFormat="false" ht="15" hidden="false" customHeight="false" outlineLevel="0" collapsed="false">
      <c r="A233" s="73"/>
      <c r="B233" s="61" t="s">
        <v>65</v>
      </c>
      <c r="C233" s="78"/>
      <c r="D233" s="50"/>
      <c r="E233" s="73"/>
      <c r="F233" s="74"/>
      <c r="G233" s="75" t="n">
        <f aca="false">SUM(G211:G232)</f>
        <v>7.18910739287207</v>
      </c>
      <c r="H233" s="52"/>
    </row>
    <row r="234" customFormat="false" ht="15" hidden="false" customHeight="false" outlineLevel="0" collapsed="false">
      <c r="A234" s="73"/>
      <c r="B234" s="61" t="s">
        <v>67</v>
      </c>
      <c r="C234" s="78"/>
      <c r="D234" s="50"/>
      <c r="E234" s="73"/>
      <c r="F234" s="74"/>
      <c r="G234" s="76" t="n">
        <f aca="false">IF(B207=0,0,G233/B207)</f>
        <v>2.39636913095736</v>
      </c>
      <c r="H234" s="52"/>
    </row>
    <row r="235" customFormat="false" ht="15" hidden="false" customHeight="false" outlineLevel="0" collapsed="false">
      <c r="A235" s="73"/>
      <c r="B235" s="61"/>
      <c r="C235" s="78"/>
      <c r="D235" s="50"/>
      <c r="E235" s="73"/>
      <c r="F235" s="74"/>
      <c r="G235" s="79"/>
      <c r="H235" s="52"/>
    </row>
    <row r="236" customFormat="false" ht="21" hidden="false" customHeight="false" outlineLevel="0" collapsed="false">
      <c r="A236" s="39" t="s">
        <v>33</v>
      </c>
      <c r="B236" s="40" t="str">
        <f aca="false">'INDEX '!A17</f>
        <v>Sweet Potato Strings</v>
      </c>
      <c r="C236" s="41"/>
      <c r="D236" s="42"/>
      <c r="E236" s="42"/>
      <c r="F236" s="43"/>
      <c r="G236" s="44"/>
      <c r="H236" s="45"/>
    </row>
    <row r="237" customFormat="false" ht="15" hidden="false" customHeight="false" outlineLevel="0" collapsed="false">
      <c r="A237" s="46" t="s">
        <v>34</v>
      </c>
      <c r="B237" s="47" t="n">
        <v>24</v>
      </c>
      <c r="C237" s="48"/>
      <c r="D237" s="49"/>
      <c r="E237" s="50" t="s">
        <v>163</v>
      </c>
      <c r="F237" s="51"/>
      <c r="G237" s="51"/>
      <c r="H237" s="52"/>
    </row>
    <row r="238" customFormat="false" ht="15.75" hidden="false" customHeight="false" outlineLevel="0" collapsed="false">
      <c r="A238" s="53"/>
      <c r="B238" s="54"/>
      <c r="C238" s="55" t="s">
        <v>36</v>
      </c>
      <c r="D238" s="53"/>
      <c r="E238" s="53"/>
      <c r="F238" s="56" t="s">
        <v>37</v>
      </c>
      <c r="G238" s="56" t="s">
        <v>38</v>
      </c>
      <c r="H238" s="52"/>
    </row>
    <row r="239" customFormat="false" ht="15.75" hidden="false" customHeight="false" outlineLevel="0" collapsed="false">
      <c r="A239" s="57" t="s">
        <v>39</v>
      </c>
      <c r="B239" s="58" t="s">
        <v>40</v>
      </c>
      <c r="C239" s="55" t="s">
        <v>41</v>
      </c>
      <c r="D239" s="59" t="s">
        <v>42</v>
      </c>
      <c r="E239" s="59" t="s">
        <v>37</v>
      </c>
      <c r="F239" s="59" t="s">
        <v>43</v>
      </c>
      <c r="G239" s="59" t="s">
        <v>43</v>
      </c>
      <c r="H239" s="60" t="s">
        <v>44</v>
      </c>
    </row>
    <row r="240" customFormat="false" ht="15" hidden="false" customHeight="false" outlineLevel="0" collapsed="false">
      <c r="A240" s="49" t="s">
        <v>45</v>
      </c>
      <c r="B240" s="61" t="s">
        <v>45</v>
      </c>
      <c r="C240" s="62" t="s">
        <v>46</v>
      </c>
      <c r="D240" s="50"/>
      <c r="E240" s="49" t="s">
        <v>45</v>
      </c>
      <c r="F240" s="51" t="s">
        <v>45</v>
      </c>
      <c r="G240" s="51" t="s">
        <v>45</v>
      </c>
      <c r="H240" s="52"/>
    </row>
    <row r="241" customFormat="false" ht="15.75" hidden="false" customHeight="false" outlineLevel="0" collapsed="false">
      <c r="A241" s="63" t="s">
        <v>164</v>
      </c>
      <c r="B241" s="64" t="n">
        <f aca="false">B237*D241</f>
        <v>12</v>
      </c>
      <c r="C241" s="65" t="n">
        <v>5</v>
      </c>
      <c r="D241" s="66" t="n">
        <f aca="false">C241/10</f>
        <v>0.5</v>
      </c>
      <c r="E241" s="67" t="s">
        <v>48</v>
      </c>
      <c r="F241" s="68" t="n">
        <f aca="false">Inventory!F340</f>
        <v>0.3</v>
      </c>
      <c r="G241" s="69" t="n">
        <f aca="false">B241*F241</f>
        <v>3.6</v>
      </c>
      <c r="H241" s="52" t="s">
        <v>165</v>
      </c>
    </row>
    <row r="242" customFormat="false" ht="15.75" hidden="false" customHeight="false" outlineLevel="0" collapsed="false">
      <c r="A242" s="63"/>
      <c r="B242" s="64"/>
      <c r="C242" s="65"/>
      <c r="D242" s="66"/>
      <c r="E242" s="67"/>
      <c r="F242" s="68"/>
      <c r="G242" s="69"/>
      <c r="H242" s="52" t="s">
        <v>166</v>
      </c>
    </row>
    <row r="243" customFormat="false" ht="15.75" hidden="false" customHeight="false" outlineLevel="0" collapsed="false">
      <c r="A243" s="63"/>
      <c r="B243" s="64"/>
      <c r="C243" s="65"/>
      <c r="D243" s="66"/>
      <c r="E243" s="67"/>
      <c r="F243" s="68"/>
      <c r="G243" s="69"/>
      <c r="H243" s="52" t="s">
        <v>167</v>
      </c>
    </row>
    <row r="244" customFormat="false" ht="15.75" hidden="false" customHeight="false" outlineLevel="0" collapsed="false">
      <c r="A244" s="63"/>
      <c r="B244" s="64"/>
      <c r="C244" s="65"/>
      <c r="D244" s="66"/>
      <c r="E244" s="67"/>
      <c r="F244" s="68"/>
      <c r="G244" s="69"/>
      <c r="H244" s="52" t="s">
        <v>168</v>
      </c>
    </row>
    <row r="245" customFormat="false" ht="15.75" hidden="false" customHeight="false" outlineLevel="0" collapsed="false">
      <c r="A245" s="63"/>
      <c r="B245" s="64"/>
      <c r="C245" s="65"/>
      <c r="D245" s="66"/>
      <c r="E245" s="67"/>
      <c r="F245" s="68"/>
      <c r="G245" s="69"/>
    </row>
    <row r="246" customFormat="false" ht="15.75" hidden="false" customHeight="false" outlineLevel="0" collapsed="false">
      <c r="A246" s="63"/>
      <c r="B246" s="64"/>
      <c r="C246" s="65"/>
      <c r="D246" s="66"/>
      <c r="E246" s="67"/>
      <c r="F246" s="68"/>
      <c r="G246" s="69"/>
      <c r="H246" s="52" t="s">
        <v>169</v>
      </c>
    </row>
    <row r="247" customFormat="false" ht="15.75" hidden="false" customHeight="false" outlineLevel="0" collapsed="false">
      <c r="A247" s="63"/>
      <c r="B247" s="64"/>
      <c r="C247" s="65"/>
      <c r="D247" s="66"/>
      <c r="E247" s="67"/>
      <c r="F247" s="68"/>
      <c r="G247" s="69"/>
      <c r="H247" s="38" t="s">
        <v>170</v>
      </c>
    </row>
    <row r="248" customFormat="false" ht="15.75" hidden="false" customHeight="false" outlineLevel="0" collapsed="false">
      <c r="A248" s="63"/>
      <c r="B248" s="64"/>
      <c r="C248" s="65"/>
      <c r="D248" s="66"/>
      <c r="E248" s="67"/>
      <c r="F248" s="68"/>
      <c r="G248" s="69"/>
      <c r="H248" s="38" t="s">
        <v>171</v>
      </c>
    </row>
    <row r="249" customFormat="false" ht="15.75" hidden="false" customHeight="false" outlineLevel="0" collapsed="false">
      <c r="A249" s="63"/>
      <c r="B249" s="64"/>
      <c r="C249" s="65"/>
      <c r="D249" s="66"/>
      <c r="E249" s="67"/>
      <c r="F249" s="68"/>
      <c r="G249" s="69"/>
      <c r="H249" s="52"/>
    </row>
    <row r="250" customFormat="false" ht="15.75" hidden="false" customHeight="false" outlineLevel="0" collapsed="false">
      <c r="A250" s="63"/>
      <c r="B250" s="64"/>
      <c r="C250" s="65"/>
      <c r="D250" s="66"/>
      <c r="E250" s="67"/>
      <c r="F250" s="68"/>
      <c r="G250" s="69"/>
    </row>
    <row r="251" customFormat="false" ht="15.75" hidden="false" customHeight="false" outlineLevel="0" collapsed="false">
      <c r="A251" s="63"/>
      <c r="B251" s="64"/>
      <c r="C251" s="65"/>
      <c r="D251" s="66"/>
      <c r="E251" s="67"/>
      <c r="F251" s="68"/>
      <c r="G251" s="69"/>
      <c r="H251" s="52"/>
    </row>
    <row r="252" customFormat="false" ht="15.75" hidden="false" customHeight="false" outlineLevel="0" collapsed="false">
      <c r="A252" s="63"/>
      <c r="B252" s="64"/>
      <c r="C252" s="65"/>
      <c r="D252" s="66"/>
      <c r="E252" s="67"/>
      <c r="F252" s="68"/>
      <c r="G252" s="69"/>
      <c r="H252" s="52"/>
    </row>
    <row r="253" customFormat="false" ht="15.75" hidden="false" customHeight="false" outlineLevel="0" collapsed="false">
      <c r="A253" s="63"/>
      <c r="B253" s="64"/>
      <c r="C253" s="65"/>
      <c r="D253" s="66"/>
      <c r="E253" s="67"/>
      <c r="F253" s="68"/>
      <c r="G253" s="69"/>
      <c r="H253" s="52"/>
    </row>
    <row r="254" customFormat="false" ht="15.75" hidden="false" customHeight="false" outlineLevel="0" collapsed="false">
      <c r="A254" s="63"/>
      <c r="B254" s="64"/>
      <c r="C254" s="65"/>
      <c r="D254" s="66"/>
      <c r="E254" s="67"/>
      <c r="F254" s="68"/>
      <c r="G254" s="69"/>
      <c r="H254" s="52"/>
    </row>
    <row r="255" customFormat="false" ht="15.75" hidden="false" customHeight="false" outlineLevel="0" collapsed="false">
      <c r="A255" s="63"/>
      <c r="B255" s="64"/>
      <c r="C255" s="65"/>
      <c r="D255" s="66"/>
      <c r="E255" s="67"/>
      <c r="F255" s="68"/>
      <c r="G255" s="69"/>
      <c r="H255" s="52"/>
    </row>
    <row r="256" customFormat="false" ht="15.75" hidden="false" customHeight="false" outlineLevel="0" collapsed="false">
      <c r="A256" s="63"/>
      <c r="B256" s="64"/>
      <c r="C256" s="65"/>
      <c r="D256" s="66"/>
      <c r="E256" s="67"/>
      <c r="F256" s="68"/>
      <c r="G256" s="69"/>
      <c r="H256" s="52"/>
    </row>
    <row r="257" customFormat="false" ht="15.75" hidden="false" customHeight="false" outlineLevel="0" collapsed="false">
      <c r="A257" s="63"/>
      <c r="B257" s="64"/>
      <c r="C257" s="65"/>
      <c r="D257" s="66"/>
      <c r="E257" s="67"/>
      <c r="F257" s="68"/>
      <c r="G257" s="69"/>
      <c r="H257" s="52"/>
    </row>
    <row r="258" customFormat="false" ht="15.75" hidden="false" customHeight="false" outlineLevel="0" collapsed="false">
      <c r="A258" s="63"/>
      <c r="B258" s="64"/>
      <c r="C258" s="65"/>
      <c r="D258" s="66"/>
      <c r="E258" s="67"/>
      <c r="F258" s="68"/>
      <c r="G258" s="69"/>
      <c r="H258" s="52"/>
    </row>
    <row r="259" customFormat="false" ht="15.75" hidden="false" customHeight="false" outlineLevel="0" collapsed="false">
      <c r="A259" s="63"/>
      <c r="B259" s="64"/>
      <c r="C259" s="65"/>
      <c r="D259" s="66"/>
      <c r="E259" s="67"/>
      <c r="F259" s="68"/>
      <c r="G259" s="69"/>
      <c r="H259" s="52"/>
    </row>
    <row r="260" customFormat="false" ht="15.75" hidden="false" customHeight="false" outlineLevel="0" collapsed="false">
      <c r="A260" s="63"/>
      <c r="B260" s="64"/>
      <c r="C260" s="65"/>
      <c r="D260" s="66"/>
      <c r="E260" s="67"/>
      <c r="F260" s="68"/>
      <c r="G260" s="69"/>
      <c r="H260" s="52"/>
    </row>
    <row r="261" customFormat="false" ht="15.75" hidden="false" customHeight="false" outlineLevel="0" collapsed="false">
      <c r="A261" s="63"/>
      <c r="B261" s="64"/>
      <c r="C261" s="65"/>
      <c r="D261" s="66"/>
      <c r="E261" s="67"/>
      <c r="F261" s="68"/>
      <c r="G261" s="69"/>
      <c r="H261" s="52"/>
    </row>
    <row r="262" customFormat="false" ht="15.75" hidden="false" customHeight="false" outlineLevel="0" collapsed="false">
      <c r="A262" s="63"/>
      <c r="B262" s="64"/>
      <c r="C262" s="65"/>
      <c r="D262" s="66"/>
      <c r="E262" s="67"/>
      <c r="F262" s="68"/>
      <c r="G262" s="69"/>
      <c r="H262" s="52"/>
    </row>
    <row r="263" customFormat="false" ht="15" hidden="false" customHeight="false" outlineLevel="0" collapsed="false">
      <c r="A263" s="73"/>
      <c r="B263" s="61" t="s">
        <v>65</v>
      </c>
      <c r="C263" s="78"/>
      <c r="D263" s="50"/>
      <c r="E263" s="73"/>
      <c r="F263" s="74"/>
      <c r="G263" s="75" t="n">
        <f aca="false">SUM(G241:G262)</f>
        <v>3.6</v>
      </c>
      <c r="H263" s="52"/>
    </row>
    <row r="264" customFormat="false" ht="15" hidden="false" customHeight="false" outlineLevel="0" collapsed="false">
      <c r="A264" s="73"/>
      <c r="B264" s="61" t="s">
        <v>67</v>
      </c>
      <c r="C264" s="78"/>
      <c r="D264" s="50"/>
      <c r="E264" s="73"/>
      <c r="F264" s="74"/>
      <c r="G264" s="76" t="n">
        <f aca="false">IF(B237=0,0,G263/B237)</f>
        <v>0.15</v>
      </c>
      <c r="H264" s="52"/>
    </row>
    <row r="265" customFormat="false" ht="15" hidden="false" customHeight="false" outlineLevel="0" collapsed="false">
      <c r="A265" s="73"/>
      <c r="B265" s="61"/>
      <c r="C265" s="78"/>
      <c r="D265" s="50"/>
      <c r="E265" s="73"/>
      <c r="F265" s="74"/>
      <c r="G265" s="79"/>
      <c r="H265" s="52"/>
    </row>
    <row r="266" customFormat="false" ht="21" hidden="false" customHeight="false" outlineLevel="0" collapsed="false">
      <c r="A266" s="39" t="s">
        <v>33</v>
      </c>
      <c r="B266" s="40" t="s">
        <v>172</v>
      </c>
      <c r="C266" s="41"/>
      <c r="D266" s="42"/>
      <c r="E266" s="42"/>
      <c r="F266" s="43"/>
      <c r="G266" s="44"/>
      <c r="H266" s="45"/>
    </row>
    <row r="267" customFormat="false" ht="15" hidden="false" customHeight="false" outlineLevel="0" collapsed="false">
      <c r="A267" s="46" t="s">
        <v>34</v>
      </c>
      <c r="B267" s="47" t="n">
        <v>1</v>
      </c>
      <c r="C267" s="48"/>
      <c r="D267" s="49"/>
      <c r="E267" s="50"/>
      <c r="F267" s="51"/>
      <c r="G267" s="51"/>
      <c r="H267" s="52"/>
    </row>
    <row r="268" customFormat="false" ht="15.75" hidden="false" customHeight="false" outlineLevel="0" collapsed="false">
      <c r="A268" s="53"/>
      <c r="B268" s="54"/>
      <c r="C268" s="55" t="s">
        <v>36</v>
      </c>
      <c r="D268" s="53"/>
      <c r="E268" s="53"/>
      <c r="F268" s="56" t="s">
        <v>37</v>
      </c>
      <c r="G268" s="56" t="s">
        <v>38</v>
      </c>
      <c r="H268" s="52"/>
    </row>
    <row r="269" customFormat="false" ht="15.75" hidden="false" customHeight="false" outlineLevel="0" collapsed="false">
      <c r="A269" s="57" t="s">
        <v>39</v>
      </c>
      <c r="B269" s="58" t="s">
        <v>40</v>
      </c>
      <c r="C269" s="55" t="s">
        <v>41</v>
      </c>
      <c r="D269" s="59" t="s">
        <v>42</v>
      </c>
      <c r="E269" s="59" t="s">
        <v>37</v>
      </c>
      <c r="F269" s="59" t="s">
        <v>43</v>
      </c>
      <c r="G269" s="59" t="s">
        <v>43</v>
      </c>
      <c r="H269" s="60" t="s">
        <v>44</v>
      </c>
    </row>
    <row r="270" customFormat="false" ht="15" hidden="false" customHeight="false" outlineLevel="0" collapsed="false">
      <c r="A270" s="49" t="s">
        <v>45</v>
      </c>
      <c r="B270" s="61" t="s">
        <v>45</v>
      </c>
      <c r="C270" s="62" t="s">
        <v>46</v>
      </c>
      <c r="D270" s="50"/>
      <c r="E270" s="49" t="s">
        <v>45</v>
      </c>
      <c r="F270" s="51" t="s">
        <v>45</v>
      </c>
      <c r="G270" s="51" t="s">
        <v>45</v>
      </c>
      <c r="H270" s="52"/>
    </row>
    <row r="271" customFormat="false" ht="15.75" hidden="false" customHeight="false" outlineLevel="0" collapsed="false">
      <c r="A271" s="63"/>
      <c r="B271" s="64" t="n">
        <f aca="false">B267*D271</f>
        <v>0.1</v>
      </c>
      <c r="C271" s="65" t="n">
        <v>1</v>
      </c>
      <c r="D271" s="66" t="n">
        <f aca="false">C271/10</f>
        <v>0.1</v>
      </c>
      <c r="E271" s="67"/>
      <c r="F271" s="68" t="n">
        <v>8</v>
      </c>
      <c r="G271" s="69" t="n">
        <f aca="false">B271*F271</f>
        <v>0.8</v>
      </c>
      <c r="H271" s="52"/>
    </row>
    <row r="272" customFormat="false" ht="15.75" hidden="false" customHeight="false" outlineLevel="0" collapsed="false">
      <c r="A272" s="63"/>
      <c r="B272" s="64" t="n">
        <f aca="false">B267*D272</f>
        <v>0</v>
      </c>
      <c r="C272" s="65"/>
      <c r="D272" s="66" t="n">
        <f aca="false">C272/10</f>
        <v>0</v>
      </c>
      <c r="E272" s="67"/>
      <c r="F272" s="68"/>
      <c r="G272" s="69" t="n">
        <f aca="false">B272*F272</f>
        <v>0</v>
      </c>
      <c r="H272" s="52"/>
    </row>
    <row r="273" customFormat="false" ht="15.75" hidden="false" customHeight="false" outlineLevel="0" collapsed="false">
      <c r="A273" s="63"/>
      <c r="B273" s="64" t="n">
        <f aca="false">B267*D273</f>
        <v>0</v>
      </c>
      <c r="C273" s="65"/>
      <c r="D273" s="66" t="n">
        <f aca="false">C273/10</f>
        <v>0</v>
      </c>
      <c r="E273" s="67"/>
      <c r="F273" s="68"/>
      <c r="G273" s="69" t="n">
        <f aca="false">B273*F273</f>
        <v>0</v>
      </c>
      <c r="H273" s="52"/>
    </row>
    <row r="274" customFormat="false" ht="15.75" hidden="false" customHeight="false" outlineLevel="0" collapsed="false">
      <c r="A274" s="63"/>
      <c r="B274" s="64" t="n">
        <f aca="false">B267*D274</f>
        <v>0</v>
      </c>
      <c r="C274" s="65"/>
      <c r="D274" s="66" t="n">
        <f aca="false">C274/10</f>
        <v>0</v>
      </c>
      <c r="E274" s="67"/>
      <c r="F274" s="68"/>
      <c r="G274" s="69" t="n">
        <f aca="false">B274*F274</f>
        <v>0</v>
      </c>
      <c r="H274" s="52"/>
    </row>
    <row r="275" customFormat="false" ht="15.75" hidden="false" customHeight="false" outlineLevel="0" collapsed="false">
      <c r="A275" s="63"/>
      <c r="B275" s="64" t="n">
        <f aca="false">B267*D275</f>
        <v>0</v>
      </c>
      <c r="C275" s="65"/>
      <c r="D275" s="66" t="n">
        <f aca="false">C275/10</f>
        <v>0</v>
      </c>
      <c r="E275" s="67"/>
      <c r="F275" s="68"/>
      <c r="G275" s="69" t="n">
        <f aca="false">B275*F275</f>
        <v>0</v>
      </c>
      <c r="H275" s="52"/>
    </row>
    <row r="276" customFormat="false" ht="15.75" hidden="false" customHeight="false" outlineLevel="0" collapsed="false">
      <c r="A276" s="63"/>
      <c r="B276" s="64" t="n">
        <f aca="false">B267*D276</f>
        <v>0</v>
      </c>
      <c r="C276" s="65"/>
      <c r="D276" s="66" t="n">
        <f aca="false">C276/10</f>
        <v>0</v>
      </c>
      <c r="E276" s="67"/>
      <c r="F276" s="68"/>
      <c r="G276" s="69" t="n">
        <f aca="false">B276*F276</f>
        <v>0</v>
      </c>
      <c r="H276" s="52"/>
    </row>
    <row r="277" customFormat="false" ht="15.75" hidden="false" customHeight="false" outlineLevel="0" collapsed="false">
      <c r="A277" s="63"/>
      <c r="B277" s="64" t="n">
        <f aca="false">B267*D277</f>
        <v>0</v>
      </c>
      <c r="C277" s="65"/>
      <c r="D277" s="66" t="n">
        <f aca="false">C277/10</f>
        <v>0</v>
      </c>
      <c r="E277" s="67"/>
      <c r="F277" s="68"/>
      <c r="G277" s="69" t="n">
        <f aca="false">B277*F277</f>
        <v>0</v>
      </c>
      <c r="H277" s="52"/>
    </row>
    <row r="278" customFormat="false" ht="15.75" hidden="false" customHeight="false" outlineLevel="0" collapsed="false">
      <c r="A278" s="63"/>
      <c r="B278" s="64" t="n">
        <f aca="false">B267*D278</f>
        <v>0</v>
      </c>
      <c r="C278" s="65"/>
      <c r="D278" s="66" t="n">
        <f aca="false">C278/10</f>
        <v>0</v>
      </c>
      <c r="E278" s="67"/>
      <c r="F278" s="68"/>
      <c r="G278" s="69" t="n">
        <f aca="false">B278*F278</f>
        <v>0</v>
      </c>
      <c r="H278" s="52"/>
    </row>
    <row r="279" customFormat="false" ht="15.75" hidden="false" customHeight="false" outlineLevel="0" collapsed="false">
      <c r="A279" s="63"/>
      <c r="B279" s="64" t="n">
        <f aca="false">B267*D279</f>
        <v>0</v>
      </c>
      <c r="C279" s="65"/>
      <c r="D279" s="66" t="n">
        <f aca="false">C279/10</f>
        <v>0</v>
      </c>
      <c r="E279" s="67"/>
      <c r="F279" s="68"/>
      <c r="G279" s="69" t="n">
        <f aca="false">B279*F279</f>
        <v>0</v>
      </c>
      <c r="H279" s="52"/>
    </row>
    <row r="280" customFormat="false" ht="15.75" hidden="false" customHeight="false" outlineLevel="0" collapsed="false">
      <c r="A280" s="63"/>
      <c r="B280" s="64" t="n">
        <f aca="false">B267*D280</f>
        <v>0</v>
      </c>
      <c r="C280" s="65"/>
      <c r="D280" s="66" t="n">
        <f aca="false">C280/10</f>
        <v>0</v>
      </c>
      <c r="E280" s="67"/>
      <c r="F280" s="68"/>
      <c r="G280" s="69" t="n">
        <f aca="false">B280*F280</f>
        <v>0</v>
      </c>
      <c r="H280" s="52"/>
    </row>
    <row r="281" customFormat="false" ht="15.75" hidden="false" customHeight="false" outlineLevel="0" collapsed="false">
      <c r="A281" s="63"/>
      <c r="B281" s="64" t="n">
        <f aca="false">B267*D281</f>
        <v>0</v>
      </c>
      <c r="C281" s="65"/>
      <c r="D281" s="66" t="n">
        <f aca="false">C281/10</f>
        <v>0</v>
      </c>
      <c r="E281" s="67"/>
      <c r="F281" s="68"/>
      <c r="G281" s="69" t="n">
        <f aca="false">B281*F281</f>
        <v>0</v>
      </c>
      <c r="H281" s="52"/>
    </row>
    <row r="282" customFormat="false" ht="15.75" hidden="false" customHeight="false" outlineLevel="0" collapsed="false">
      <c r="A282" s="63"/>
      <c r="B282" s="64" t="n">
        <f aca="false">B267*D282</f>
        <v>0</v>
      </c>
      <c r="C282" s="65"/>
      <c r="D282" s="66" t="n">
        <f aca="false">C282/10</f>
        <v>0</v>
      </c>
      <c r="E282" s="67"/>
      <c r="F282" s="68"/>
      <c r="G282" s="69" t="n">
        <f aca="false">B282*F282</f>
        <v>0</v>
      </c>
      <c r="H282" s="52"/>
    </row>
    <row r="283" customFormat="false" ht="15.75" hidden="false" customHeight="false" outlineLevel="0" collapsed="false">
      <c r="A283" s="63"/>
      <c r="B283" s="64" t="n">
        <f aca="false">B267*D283</f>
        <v>0</v>
      </c>
      <c r="C283" s="65"/>
      <c r="D283" s="66" t="n">
        <f aca="false">C283/10</f>
        <v>0</v>
      </c>
      <c r="E283" s="67"/>
      <c r="F283" s="68"/>
      <c r="G283" s="69" t="n">
        <f aca="false">B283*F283</f>
        <v>0</v>
      </c>
      <c r="H283" s="52"/>
    </row>
    <row r="284" customFormat="false" ht="15.75" hidden="false" customHeight="false" outlineLevel="0" collapsed="false">
      <c r="A284" s="63"/>
      <c r="B284" s="64" t="n">
        <f aca="false">B267*D284</f>
        <v>0</v>
      </c>
      <c r="C284" s="65"/>
      <c r="D284" s="66" t="n">
        <f aca="false">C284/10</f>
        <v>0</v>
      </c>
      <c r="E284" s="67"/>
      <c r="F284" s="68"/>
      <c r="G284" s="69" t="n">
        <f aca="false">B284*F284</f>
        <v>0</v>
      </c>
      <c r="H284" s="52"/>
    </row>
    <row r="285" customFormat="false" ht="15.75" hidden="false" customHeight="false" outlineLevel="0" collapsed="false">
      <c r="A285" s="63"/>
      <c r="B285" s="64" t="n">
        <f aca="false">B267*D285</f>
        <v>0</v>
      </c>
      <c r="C285" s="65"/>
      <c r="D285" s="66" t="n">
        <f aca="false">C285/10</f>
        <v>0</v>
      </c>
      <c r="E285" s="67"/>
      <c r="F285" s="68"/>
      <c r="G285" s="69" t="n">
        <f aca="false">B285*F285</f>
        <v>0</v>
      </c>
      <c r="H285" s="52"/>
    </row>
    <row r="286" customFormat="false" ht="15.75" hidden="false" customHeight="false" outlineLevel="0" collapsed="false">
      <c r="A286" s="63"/>
      <c r="B286" s="64" t="n">
        <f aca="false">B267*D286</f>
        <v>0</v>
      </c>
      <c r="C286" s="65"/>
      <c r="D286" s="66" t="n">
        <f aca="false">C286/10</f>
        <v>0</v>
      </c>
      <c r="E286" s="67"/>
      <c r="F286" s="68"/>
      <c r="G286" s="69" t="n">
        <f aca="false">B286*F286</f>
        <v>0</v>
      </c>
      <c r="H286" s="52"/>
    </row>
    <row r="287" customFormat="false" ht="15.75" hidden="false" customHeight="false" outlineLevel="0" collapsed="false">
      <c r="A287" s="63"/>
      <c r="B287" s="64" t="n">
        <f aca="false">B267*D287</f>
        <v>0</v>
      </c>
      <c r="C287" s="65"/>
      <c r="D287" s="66" t="n">
        <f aca="false">C287/10</f>
        <v>0</v>
      </c>
      <c r="E287" s="67"/>
      <c r="F287" s="68"/>
      <c r="G287" s="69" t="n">
        <f aca="false">B287*F287</f>
        <v>0</v>
      </c>
      <c r="H287" s="52"/>
    </row>
    <row r="288" customFormat="false" ht="15.75" hidden="false" customHeight="false" outlineLevel="0" collapsed="false">
      <c r="A288" s="63"/>
      <c r="B288" s="64" t="n">
        <f aca="false">B267*D288</f>
        <v>0</v>
      </c>
      <c r="C288" s="65"/>
      <c r="D288" s="66" t="n">
        <f aca="false">C288/10</f>
        <v>0</v>
      </c>
      <c r="E288" s="67"/>
      <c r="F288" s="68"/>
      <c r="G288" s="69" t="n">
        <f aca="false">B288*F288</f>
        <v>0</v>
      </c>
      <c r="H288" s="52"/>
    </row>
    <row r="289" customFormat="false" ht="15.75" hidden="false" customHeight="false" outlineLevel="0" collapsed="false">
      <c r="A289" s="63"/>
      <c r="B289" s="64" t="n">
        <f aca="false">B267*D289</f>
        <v>0</v>
      </c>
      <c r="C289" s="65"/>
      <c r="D289" s="66" t="n">
        <f aca="false">C289/10</f>
        <v>0</v>
      </c>
      <c r="E289" s="67"/>
      <c r="F289" s="68"/>
      <c r="G289" s="69" t="n">
        <f aca="false">B289*F289</f>
        <v>0</v>
      </c>
      <c r="H289" s="52"/>
    </row>
    <row r="290" customFormat="false" ht="15.75" hidden="false" customHeight="false" outlineLevel="0" collapsed="false">
      <c r="A290" s="63"/>
      <c r="B290" s="64" t="n">
        <f aca="false">B267*D290</f>
        <v>0</v>
      </c>
      <c r="C290" s="65"/>
      <c r="D290" s="66" t="n">
        <f aca="false">C290/10</f>
        <v>0</v>
      </c>
      <c r="E290" s="67"/>
      <c r="F290" s="68"/>
      <c r="G290" s="69" t="n">
        <f aca="false">B290*F290</f>
        <v>0</v>
      </c>
      <c r="H290" s="52"/>
    </row>
    <row r="291" customFormat="false" ht="15.75" hidden="false" customHeight="false" outlineLevel="0" collapsed="false">
      <c r="A291" s="63"/>
      <c r="B291" s="64" t="n">
        <f aca="false">B267*D291</f>
        <v>0</v>
      </c>
      <c r="C291" s="65"/>
      <c r="D291" s="66" t="n">
        <f aca="false">C291/10</f>
        <v>0</v>
      </c>
      <c r="E291" s="67"/>
      <c r="F291" s="68"/>
      <c r="G291" s="69" t="n">
        <f aca="false">B291*F291</f>
        <v>0</v>
      </c>
      <c r="H291" s="52"/>
    </row>
    <row r="292" customFormat="false" ht="15.75" hidden="false" customHeight="false" outlineLevel="0" collapsed="false">
      <c r="A292" s="63"/>
      <c r="B292" s="64" t="n">
        <f aca="false">B267*D292</f>
        <v>0</v>
      </c>
      <c r="C292" s="65"/>
      <c r="D292" s="66" t="n">
        <f aca="false">C292/10</f>
        <v>0</v>
      </c>
      <c r="E292" s="67"/>
      <c r="F292" s="68"/>
      <c r="G292" s="69" t="n">
        <f aca="false">B292*F292</f>
        <v>0</v>
      </c>
      <c r="H292" s="52"/>
    </row>
    <row r="293" customFormat="false" ht="15" hidden="false" customHeight="false" outlineLevel="0" collapsed="false">
      <c r="A293" s="73"/>
      <c r="B293" s="61" t="s">
        <v>65</v>
      </c>
      <c r="C293" s="78"/>
      <c r="D293" s="50"/>
      <c r="E293" s="73"/>
      <c r="F293" s="74"/>
      <c r="G293" s="75" t="n">
        <f aca="false">SUM(G271:G292)</f>
        <v>0.8</v>
      </c>
      <c r="H293" s="52"/>
    </row>
    <row r="294" customFormat="false" ht="15" hidden="false" customHeight="false" outlineLevel="0" collapsed="false">
      <c r="A294" s="73"/>
      <c r="B294" s="61" t="s">
        <v>67</v>
      </c>
      <c r="C294" s="78"/>
      <c r="D294" s="50"/>
      <c r="E294" s="73"/>
      <c r="F294" s="74"/>
      <c r="G294" s="76" t="n">
        <f aca="false">IF(B267=0,0,G293/B267)</f>
        <v>0.8</v>
      </c>
      <c r="H294" s="52"/>
    </row>
    <row r="295" customFormat="false" ht="15" hidden="false" customHeight="false" outlineLevel="0" collapsed="false">
      <c r="A295" s="73"/>
      <c r="B295" s="61"/>
      <c r="C295" s="78"/>
      <c r="D295" s="50"/>
      <c r="E295" s="73"/>
      <c r="F295" s="74"/>
      <c r="G295" s="79"/>
      <c r="H295" s="52"/>
    </row>
    <row r="296" customFormat="false" ht="21" hidden="false" customHeight="false" outlineLevel="0" collapsed="false">
      <c r="A296" s="39" t="s">
        <v>33</v>
      </c>
      <c r="B296" s="40" t="s">
        <v>172</v>
      </c>
      <c r="C296" s="41"/>
      <c r="D296" s="42"/>
      <c r="E296" s="42"/>
      <c r="F296" s="43"/>
      <c r="G296" s="44"/>
      <c r="H296" s="45"/>
      <c r="J296" s="1"/>
    </row>
    <row r="297" customFormat="false" ht="15" hidden="false" customHeight="false" outlineLevel="0" collapsed="false">
      <c r="A297" s="46" t="s">
        <v>34</v>
      </c>
      <c r="B297" s="47" t="n">
        <v>1</v>
      </c>
      <c r="C297" s="48"/>
      <c r="D297" s="49"/>
      <c r="E297" s="50"/>
      <c r="F297" s="51"/>
      <c r="G297" s="51"/>
      <c r="H297" s="52"/>
    </row>
    <row r="298" customFormat="false" ht="15.75" hidden="false" customHeight="false" outlineLevel="0" collapsed="false">
      <c r="A298" s="53"/>
      <c r="B298" s="54"/>
      <c r="C298" s="55" t="s">
        <v>36</v>
      </c>
      <c r="D298" s="53"/>
      <c r="E298" s="53"/>
      <c r="F298" s="56" t="s">
        <v>37</v>
      </c>
      <c r="G298" s="56" t="s">
        <v>38</v>
      </c>
      <c r="H298" s="52"/>
    </row>
    <row r="299" customFormat="false" ht="15.75" hidden="false" customHeight="false" outlineLevel="0" collapsed="false">
      <c r="A299" s="57" t="s">
        <v>39</v>
      </c>
      <c r="B299" s="58" t="s">
        <v>40</v>
      </c>
      <c r="C299" s="55" t="s">
        <v>41</v>
      </c>
      <c r="D299" s="59" t="s">
        <v>42</v>
      </c>
      <c r="E299" s="59" t="s">
        <v>37</v>
      </c>
      <c r="F299" s="59" t="s">
        <v>43</v>
      </c>
      <c r="G299" s="59" t="s">
        <v>43</v>
      </c>
      <c r="H299" s="60" t="s">
        <v>44</v>
      </c>
    </row>
    <row r="300" customFormat="false" ht="15" hidden="false" customHeight="false" outlineLevel="0" collapsed="false">
      <c r="A300" s="49" t="s">
        <v>45</v>
      </c>
      <c r="B300" s="61" t="s">
        <v>45</v>
      </c>
      <c r="C300" s="62" t="s">
        <v>46</v>
      </c>
      <c r="D300" s="50"/>
      <c r="E300" s="49" t="s">
        <v>45</v>
      </c>
      <c r="F300" s="51" t="s">
        <v>45</v>
      </c>
      <c r="G300" s="51" t="s">
        <v>45</v>
      </c>
      <c r="H300" s="52"/>
    </row>
    <row r="301" customFormat="false" ht="15.75" hidden="false" customHeight="false" outlineLevel="0" collapsed="false">
      <c r="A301" s="63"/>
      <c r="B301" s="64" t="n">
        <f aca="false">B297*D301</f>
        <v>0</v>
      </c>
      <c r="C301" s="65"/>
      <c r="D301" s="66" t="n">
        <f aca="false">C301/10</f>
        <v>0</v>
      </c>
      <c r="E301" s="67"/>
      <c r="F301" s="68"/>
      <c r="G301" s="69" t="n">
        <f aca="false">B301*F301</f>
        <v>0</v>
      </c>
      <c r="H301" s="52"/>
    </row>
    <row r="302" customFormat="false" ht="15.75" hidden="false" customHeight="false" outlineLevel="0" collapsed="false">
      <c r="A302" s="63"/>
      <c r="B302" s="64" t="n">
        <f aca="false">B297*D302</f>
        <v>0</v>
      </c>
      <c r="C302" s="65"/>
      <c r="D302" s="66" t="n">
        <f aca="false">C302/10</f>
        <v>0</v>
      </c>
      <c r="E302" s="67"/>
      <c r="F302" s="68"/>
      <c r="G302" s="69" t="n">
        <f aca="false">B302*F302</f>
        <v>0</v>
      </c>
      <c r="H302" s="52"/>
    </row>
    <row r="303" customFormat="false" ht="15.75" hidden="false" customHeight="false" outlineLevel="0" collapsed="false">
      <c r="A303" s="63"/>
      <c r="B303" s="64" t="n">
        <f aca="false">B297*D303</f>
        <v>0</v>
      </c>
      <c r="C303" s="65"/>
      <c r="D303" s="66" t="n">
        <f aca="false">C303/10</f>
        <v>0</v>
      </c>
      <c r="E303" s="67"/>
      <c r="F303" s="68"/>
      <c r="G303" s="69" t="n">
        <f aca="false">B303*F303</f>
        <v>0</v>
      </c>
      <c r="H303" s="52"/>
    </row>
    <row r="304" customFormat="false" ht="15.75" hidden="false" customHeight="false" outlineLevel="0" collapsed="false">
      <c r="A304" s="63"/>
      <c r="B304" s="64" t="n">
        <f aca="false">B297*D304</f>
        <v>0</v>
      </c>
      <c r="C304" s="65"/>
      <c r="D304" s="66" t="n">
        <f aca="false">C304/10</f>
        <v>0</v>
      </c>
      <c r="E304" s="67"/>
      <c r="F304" s="68"/>
      <c r="G304" s="69" t="n">
        <f aca="false">B304*F304</f>
        <v>0</v>
      </c>
      <c r="H304" s="52"/>
    </row>
    <row r="305" customFormat="false" ht="15.75" hidden="false" customHeight="false" outlineLevel="0" collapsed="false">
      <c r="A305" s="63"/>
      <c r="B305" s="64" t="n">
        <f aca="false">B297*D305</f>
        <v>0</v>
      </c>
      <c r="C305" s="65"/>
      <c r="D305" s="66" t="n">
        <f aca="false">C305/10</f>
        <v>0</v>
      </c>
      <c r="E305" s="67"/>
      <c r="F305" s="68"/>
      <c r="G305" s="69" t="n">
        <f aca="false">B305*F305</f>
        <v>0</v>
      </c>
      <c r="H305" s="52"/>
    </row>
    <row r="306" customFormat="false" ht="15.75" hidden="false" customHeight="false" outlineLevel="0" collapsed="false">
      <c r="A306" s="63"/>
      <c r="B306" s="64" t="n">
        <f aca="false">B297*D306</f>
        <v>0</v>
      </c>
      <c r="C306" s="65"/>
      <c r="D306" s="66" t="n">
        <f aca="false">C306/10</f>
        <v>0</v>
      </c>
      <c r="E306" s="67"/>
      <c r="F306" s="68"/>
      <c r="G306" s="69" t="n">
        <f aca="false">B306*F306</f>
        <v>0</v>
      </c>
      <c r="H306" s="52"/>
    </row>
    <row r="307" customFormat="false" ht="15.75" hidden="false" customHeight="false" outlineLevel="0" collapsed="false">
      <c r="A307" s="63"/>
      <c r="B307" s="64" t="n">
        <f aca="false">B297*D307</f>
        <v>0</v>
      </c>
      <c r="C307" s="65"/>
      <c r="D307" s="66" t="n">
        <f aca="false">C307/10</f>
        <v>0</v>
      </c>
      <c r="E307" s="67"/>
      <c r="F307" s="68"/>
      <c r="G307" s="69" t="n">
        <f aca="false">B307*F307</f>
        <v>0</v>
      </c>
      <c r="H307" s="52"/>
    </row>
    <row r="308" customFormat="false" ht="15.75" hidden="false" customHeight="false" outlineLevel="0" collapsed="false">
      <c r="A308" s="63"/>
      <c r="B308" s="64" t="n">
        <f aca="false">B297*D308</f>
        <v>0</v>
      </c>
      <c r="C308" s="65"/>
      <c r="D308" s="66" t="n">
        <f aca="false">C308/10</f>
        <v>0</v>
      </c>
      <c r="E308" s="67"/>
      <c r="F308" s="68"/>
      <c r="G308" s="69" t="n">
        <f aca="false">B308*F308</f>
        <v>0</v>
      </c>
      <c r="H308" s="52"/>
    </row>
    <row r="309" customFormat="false" ht="15.75" hidden="false" customHeight="false" outlineLevel="0" collapsed="false">
      <c r="A309" s="63"/>
      <c r="B309" s="64" t="n">
        <f aca="false">B297*D309</f>
        <v>0</v>
      </c>
      <c r="C309" s="65"/>
      <c r="D309" s="66" t="n">
        <f aca="false">C309/10</f>
        <v>0</v>
      </c>
      <c r="E309" s="67"/>
      <c r="F309" s="68"/>
      <c r="G309" s="69" t="n">
        <f aca="false">B309*F309</f>
        <v>0</v>
      </c>
      <c r="H309" s="52"/>
    </row>
    <row r="310" customFormat="false" ht="15.75" hidden="false" customHeight="false" outlineLevel="0" collapsed="false">
      <c r="A310" s="63"/>
      <c r="B310" s="64" t="n">
        <f aca="false">B297*D310</f>
        <v>0</v>
      </c>
      <c r="C310" s="65"/>
      <c r="D310" s="66" t="n">
        <f aca="false">C310/10</f>
        <v>0</v>
      </c>
      <c r="E310" s="67"/>
      <c r="F310" s="68"/>
      <c r="G310" s="69" t="n">
        <f aca="false">B310*F310</f>
        <v>0</v>
      </c>
      <c r="H310" s="52"/>
    </row>
    <row r="311" customFormat="false" ht="15.75" hidden="false" customHeight="false" outlineLevel="0" collapsed="false">
      <c r="A311" s="63"/>
      <c r="B311" s="64" t="n">
        <f aca="false">B297*D311</f>
        <v>0</v>
      </c>
      <c r="C311" s="65"/>
      <c r="D311" s="66" t="n">
        <f aca="false">C311/10</f>
        <v>0</v>
      </c>
      <c r="E311" s="67"/>
      <c r="F311" s="68"/>
      <c r="G311" s="69" t="n">
        <f aca="false">B311*F311</f>
        <v>0</v>
      </c>
      <c r="H311" s="52"/>
    </row>
    <row r="312" customFormat="false" ht="15.75" hidden="false" customHeight="false" outlineLevel="0" collapsed="false">
      <c r="A312" s="63"/>
      <c r="B312" s="64" t="n">
        <f aca="false">B297*D312</f>
        <v>0</v>
      </c>
      <c r="C312" s="65"/>
      <c r="D312" s="66" t="n">
        <f aca="false">C312/10</f>
        <v>0</v>
      </c>
      <c r="E312" s="67"/>
      <c r="F312" s="68"/>
      <c r="G312" s="69" t="n">
        <f aca="false">B312*F312</f>
        <v>0</v>
      </c>
      <c r="H312" s="52"/>
    </row>
    <row r="313" customFormat="false" ht="15.75" hidden="false" customHeight="false" outlineLevel="0" collapsed="false">
      <c r="A313" s="63"/>
      <c r="B313" s="64" t="n">
        <f aca="false">B297*D313</f>
        <v>0</v>
      </c>
      <c r="C313" s="65"/>
      <c r="D313" s="66" t="n">
        <f aca="false">C313/10</f>
        <v>0</v>
      </c>
      <c r="E313" s="67"/>
      <c r="F313" s="68"/>
      <c r="G313" s="69" t="n">
        <f aca="false">B313*F313</f>
        <v>0</v>
      </c>
      <c r="H313" s="52"/>
    </row>
    <row r="314" customFormat="false" ht="15.75" hidden="false" customHeight="false" outlineLevel="0" collapsed="false">
      <c r="A314" s="63"/>
      <c r="B314" s="64" t="n">
        <f aca="false">B297*D314</f>
        <v>0</v>
      </c>
      <c r="C314" s="65"/>
      <c r="D314" s="66" t="n">
        <f aca="false">C314/10</f>
        <v>0</v>
      </c>
      <c r="E314" s="67"/>
      <c r="F314" s="68"/>
      <c r="G314" s="69" t="n">
        <f aca="false">B314*F314</f>
        <v>0</v>
      </c>
      <c r="H314" s="52"/>
    </row>
    <row r="315" customFormat="false" ht="15.75" hidden="false" customHeight="false" outlineLevel="0" collapsed="false">
      <c r="A315" s="63"/>
      <c r="B315" s="64" t="n">
        <f aca="false">B297*D315</f>
        <v>0</v>
      </c>
      <c r="C315" s="65"/>
      <c r="D315" s="66" t="n">
        <f aca="false">C315/10</f>
        <v>0</v>
      </c>
      <c r="E315" s="67"/>
      <c r="F315" s="68"/>
      <c r="G315" s="69" t="n">
        <f aca="false">B315*F315</f>
        <v>0</v>
      </c>
      <c r="H315" s="52"/>
    </row>
    <row r="316" customFormat="false" ht="15.75" hidden="false" customHeight="false" outlineLevel="0" collapsed="false">
      <c r="A316" s="63"/>
      <c r="B316" s="64" t="n">
        <f aca="false">B297*D316</f>
        <v>0</v>
      </c>
      <c r="C316" s="65"/>
      <c r="D316" s="66" t="n">
        <f aca="false">C316/10</f>
        <v>0</v>
      </c>
      <c r="E316" s="67"/>
      <c r="F316" s="68"/>
      <c r="G316" s="69" t="n">
        <f aca="false">B316*F316</f>
        <v>0</v>
      </c>
      <c r="H316" s="52"/>
    </row>
    <row r="317" customFormat="false" ht="15.75" hidden="false" customHeight="false" outlineLevel="0" collapsed="false">
      <c r="A317" s="63"/>
      <c r="B317" s="64" t="n">
        <f aca="false">B297*D317</f>
        <v>0</v>
      </c>
      <c r="C317" s="65"/>
      <c r="D317" s="66" t="n">
        <f aca="false">C317/10</f>
        <v>0</v>
      </c>
      <c r="E317" s="67"/>
      <c r="F317" s="68"/>
      <c r="G317" s="69" t="n">
        <f aca="false">B317*F317</f>
        <v>0</v>
      </c>
      <c r="H317" s="52"/>
    </row>
    <row r="318" customFormat="false" ht="15.75" hidden="false" customHeight="false" outlineLevel="0" collapsed="false">
      <c r="A318" s="63"/>
      <c r="B318" s="64" t="n">
        <f aca="false">B297*D318</f>
        <v>0</v>
      </c>
      <c r="C318" s="65"/>
      <c r="D318" s="66" t="n">
        <f aca="false">C318/10</f>
        <v>0</v>
      </c>
      <c r="E318" s="67"/>
      <c r="F318" s="68"/>
      <c r="G318" s="69" t="n">
        <f aca="false">B318*F318</f>
        <v>0</v>
      </c>
      <c r="H318" s="52"/>
    </row>
    <row r="319" customFormat="false" ht="15.75" hidden="false" customHeight="false" outlineLevel="0" collapsed="false">
      <c r="A319" s="63"/>
      <c r="B319" s="64" t="n">
        <f aca="false">B297*D319</f>
        <v>0</v>
      </c>
      <c r="C319" s="65"/>
      <c r="D319" s="66" t="n">
        <f aca="false">C319/10</f>
        <v>0</v>
      </c>
      <c r="E319" s="67"/>
      <c r="F319" s="68"/>
      <c r="G319" s="69" t="n">
        <f aca="false">B319*F319</f>
        <v>0</v>
      </c>
      <c r="H319" s="52"/>
    </row>
    <row r="320" customFormat="false" ht="15.75" hidden="false" customHeight="false" outlineLevel="0" collapsed="false">
      <c r="A320" s="63"/>
      <c r="B320" s="64" t="n">
        <f aca="false">B297*D320</f>
        <v>0</v>
      </c>
      <c r="C320" s="65"/>
      <c r="D320" s="66" t="n">
        <f aca="false">C320/10</f>
        <v>0</v>
      </c>
      <c r="E320" s="67"/>
      <c r="F320" s="68"/>
      <c r="G320" s="69" t="n">
        <f aca="false">B320*F320</f>
        <v>0</v>
      </c>
      <c r="H320" s="52"/>
    </row>
    <row r="321" customFormat="false" ht="15.75" hidden="false" customHeight="false" outlineLevel="0" collapsed="false">
      <c r="A321" s="63"/>
      <c r="B321" s="64" t="n">
        <f aca="false">B297*D321</f>
        <v>0</v>
      </c>
      <c r="C321" s="65"/>
      <c r="D321" s="66" t="n">
        <f aca="false">C321/10</f>
        <v>0</v>
      </c>
      <c r="E321" s="67"/>
      <c r="F321" s="68"/>
      <c r="G321" s="69" t="n">
        <f aca="false">B321*F321</f>
        <v>0</v>
      </c>
      <c r="H321" s="52"/>
    </row>
    <row r="322" customFormat="false" ht="15.75" hidden="false" customHeight="false" outlineLevel="0" collapsed="false">
      <c r="A322" s="63"/>
      <c r="B322" s="64" t="n">
        <f aca="false">B297*D322</f>
        <v>0</v>
      </c>
      <c r="C322" s="65"/>
      <c r="D322" s="66" t="n">
        <f aca="false">C322/10</f>
        <v>0</v>
      </c>
      <c r="E322" s="67"/>
      <c r="F322" s="68"/>
      <c r="G322" s="69" t="n">
        <f aca="false">B322*F322</f>
        <v>0</v>
      </c>
      <c r="H322" s="52"/>
    </row>
    <row r="323" customFormat="false" ht="15" hidden="false" customHeight="false" outlineLevel="0" collapsed="false">
      <c r="A323" s="73"/>
      <c r="B323" s="61" t="s">
        <v>65</v>
      </c>
      <c r="C323" s="78"/>
      <c r="D323" s="50"/>
      <c r="E323" s="73"/>
      <c r="F323" s="74"/>
      <c r="G323" s="75" t="n">
        <f aca="false">SUM(G301:G322)</f>
        <v>0</v>
      </c>
      <c r="H323" s="52"/>
    </row>
    <row r="324" customFormat="false" ht="15" hidden="false" customHeight="false" outlineLevel="0" collapsed="false">
      <c r="A324" s="73"/>
      <c r="B324" s="61" t="s">
        <v>67</v>
      </c>
      <c r="C324" s="78"/>
      <c r="D324" s="50"/>
      <c r="E324" s="73"/>
      <c r="F324" s="74"/>
      <c r="G324" s="76" t="n">
        <f aca="false">IF(B297=0,0,G323/B297)</f>
        <v>0</v>
      </c>
      <c r="H324" s="52"/>
    </row>
    <row r="325" customFormat="false" ht="15" hidden="false" customHeight="false" outlineLevel="0" collapsed="false">
      <c r="A325" s="73"/>
      <c r="B325" s="61"/>
      <c r="C325" s="78"/>
      <c r="D325" s="50"/>
      <c r="E325" s="73"/>
      <c r="F325" s="74"/>
      <c r="G325" s="79"/>
      <c r="H325" s="52"/>
    </row>
    <row r="326" customFormat="false" ht="21" hidden="false" customHeight="false" outlineLevel="0" collapsed="false">
      <c r="A326" s="87"/>
      <c r="B326" s="88"/>
      <c r="C326" s="89"/>
      <c r="D326" s="90"/>
      <c r="E326" s="90"/>
      <c r="F326" s="91"/>
      <c r="G326" s="92"/>
      <c r="H326" s="52"/>
    </row>
    <row r="327" customFormat="false" ht="15" hidden="false" customHeight="false" outlineLevel="0" collapsed="false">
      <c r="A327" s="46"/>
      <c r="B327" s="47"/>
      <c r="C327" s="48"/>
      <c r="D327" s="49"/>
      <c r="E327" s="50"/>
      <c r="F327" s="51"/>
      <c r="G327" s="51"/>
      <c r="H327" s="52"/>
    </row>
    <row r="328" customFormat="false" ht="15.75" hidden="false" customHeight="false" outlineLevel="0" collapsed="false">
      <c r="A328" s="53"/>
      <c r="B328" s="54"/>
      <c r="C328" s="55"/>
      <c r="D328" s="53"/>
      <c r="E328" s="53"/>
      <c r="F328" s="56"/>
      <c r="G328" s="56"/>
      <c r="H328" s="52"/>
    </row>
    <row r="329" customFormat="false" ht="15.75" hidden="false" customHeight="false" outlineLevel="0" collapsed="false">
      <c r="A329" s="57"/>
      <c r="B329" s="58"/>
      <c r="C329" s="55"/>
      <c r="D329" s="59"/>
      <c r="E329" s="59"/>
      <c r="F329" s="59"/>
      <c r="G329" s="59"/>
      <c r="H329" s="60"/>
    </row>
    <row r="330" customFormat="false" ht="15" hidden="false" customHeight="false" outlineLevel="0" collapsed="false">
      <c r="A330" s="49"/>
      <c r="B330" s="61"/>
      <c r="C330" s="62"/>
      <c r="D330" s="50"/>
      <c r="E330" s="49"/>
      <c r="F330" s="51"/>
      <c r="G330" s="51"/>
      <c r="H330" s="52"/>
    </row>
    <row r="331" customFormat="false" ht="15.75" hidden="false" customHeight="false" outlineLevel="0" collapsed="false">
      <c r="A331" s="63"/>
      <c r="B331" s="64"/>
      <c r="C331" s="65"/>
      <c r="D331" s="66"/>
      <c r="E331" s="67"/>
      <c r="F331" s="68"/>
      <c r="G331" s="69"/>
      <c r="H331" s="52"/>
    </row>
    <row r="332" customFormat="false" ht="15.75" hidden="false" customHeight="false" outlineLevel="0" collapsed="false">
      <c r="A332" s="63"/>
      <c r="B332" s="64"/>
      <c r="C332" s="65"/>
      <c r="D332" s="66"/>
      <c r="E332" s="67"/>
      <c r="F332" s="68"/>
      <c r="G332" s="69"/>
      <c r="H332" s="52"/>
    </row>
    <row r="333" customFormat="false" ht="15.75" hidden="false" customHeight="false" outlineLevel="0" collapsed="false">
      <c r="A333" s="63"/>
      <c r="B333" s="64"/>
      <c r="C333" s="65"/>
      <c r="D333" s="66"/>
      <c r="E333" s="67"/>
      <c r="F333" s="68"/>
      <c r="G333" s="69"/>
      <c r="H333" s="52"/>
    </row>
    <row r="334" customFormat="false" ht="15.75" hidden="false" customHeight="false" outlineLevel="0" collapsed="false">
      <c r="A334" s="63"/>
      <c r="B334" s="64"/>
      <c r="C334" s="65"/>
      <c r="D334" s="66"/>
      <c r="E334" s="67"/>
      <c r="F334" s="68"/>
      <c r="G334" s="69"/>
      <c r="H334" s="52"/>
    </row>
    <row r="335" customFormat="false" ht="15.75" hidden="false" customHeight="false" outlineLevel="0" collapsed="false">
      <c r="A335" s="63"/>
      <c r="B335" s="64"/>
      <c r="C335" s="65"/>
      <c r="D335" s="66"/>
      <c r="E335" s="67"/>
      <c r="F335" s="68"/>
      <c r="G335" s="69"/>
      <c r="H335" s="52"/>
    </row>
    <row r="336" customFormat="false" ht="15.75" hidden="false" customHeight="false" outlineLevel="0" collapsed="false">
      <c r="A336" s="63"/>
      <c r="B336" s="64"/>
      <c r="C336" s="65"/>
      <c r="D336" s="66"/>
      <c r="E336" s="67"/>
      <c r="F336" s="68"/>
      <c r="G336" s="69"/>
      <c r="H336" s="52"/>
    </row>
    <row r="337" customFormat="false" ht="15.75" hidden="false" customHeight="false" outlineLevel="0" collapsed="false">
      <c r="A337" s="63"/>
      <c r="B337" s="64"/>
      <c r="C337" s="65"/>
      <c r="D337" s="66"/>
      <c r="E337" s="67"/>
      <c r="F337" s="68"/>
      <c r="G337" s="69"/>
      <c r="H337" s="52"/>
    </row>
    <row r="338" customFormat="false" ht="15.75" hidden="false" customHeight="false" outlineLevel="0" collapsed="false">
      <c r="A338" s="63"/>
      <c r="B338" s="64"/>
      <c r="C338" s="65"/>
      <c r="D338" s="66"/>
      <c r="E338" s="67"/>
      <c r="F338" s="68"/>
      <c r="G338" s="69"/>
      <c r="H338" s="52"/>
    </row>
    <row r="339" customFormat="false" ht="15.75" hidden="false" customHeight="false" outlineLevel="0" collapsed="false">
      <c r="A339" s="63"/>
      <c r="B339" s="64"/>
      <c r="C339" s="65"/>
      <c r="D339" s="66"/>
      <c r="E339" s="67"/>
      <c r="F339" s="68"/>
      <c r="G339" s="69"/>
      <c r="H339" s="52"/>
    </row>
    <row r="340" customFormat="false" ht="15.75" hidden="false" customHeight="false" outlineLevel="0" collapsed="false">
      <c r="A340" s="63"/>
      <c r="B340" s="64"/>
      <c r="C340" s="65"/>
      <c r="D340" s="66"/>
      <c r="E340" s="67"/>
      <c r="F340" s="68"/>
      <c r="G340" s="69"/>
      <c r="H340" s="52"/>
    </row>
    <row r="341" customFormat="false" ht="15.75" hidden="false" customHeight="false" outlineLevel="0" collapsed="false">
      <c r="A341" s="63"/>
      <c r="B341" s="64"/>
      <c r="C341" s="65"/>
      <c r="D341" s="66"/>
      <c r="E341" s="67"/>
      <c r="F341" s="68"/>
      <c r="G341" s="69"/>
      <c r="H341" s="52"/>
    </row>
    <row r="342" customFormat="false" ht="15.75" hidden="false" customHeight="false" outlineLevel="0" collapsed="false">
      <c r="A342" s="63"/>
      <c r="B342" s="64"/>
      <c r="C342" s="65"/>
      <c r="D342" s="66"/>
      <c r="E342" s="67"/>
      <c r="F342" s="68"/>
      <c r="G342" s="69"/>
      <c r="H342" s="52"/>
    </row>
    <row r="343" customFormat="false" ht="15.75" hidden="false" customHeight="false" outlineLevel="0" collapsed="false">
      <c r="A343" s="63"/>
      <c r="B343" s="64"/>
      <c r="C343" s="65"/>
      <c r="D343" s="66"/>
      <c r="E343" s="67"/>
      <c r="F343" s="68"/>
      <c r="G343" s="69"/>
      <c r="H343" s="52"/>
    </row>
    <row r="344" customFormat="false" ht="15.75" hidden="false" customHeight="false" outlineLevel="0" collapsed="false">
      <c r="A344" s="63"/>
      <c r="B344" s="64"/>
      <c r="C344" s="65"/>
      <c r="D344" s="66"/>
      <c r="E344" s="67"/>
      <c r="F344" s="68"/>
      <c r="G344" s="69"/>
      <c r="H344" s="52"/>
    </row>
    <row r="345" customFormat="false" ht="15.75" hidden="false" customHeight="false" outlineLevel="0" collapsed="false">
      <c r="A345" s="63"/>
      <c r="B345" s="64"/>
      <c r="C345" s="65"/>
      <c r="D345" s="66"/>
      <c r="E345" s="67"/>
      <c r="F345" s="68"/>
      <c r="G345" s="69"/>
      <c r="H345" s="52"/>
    </row>
    <row r="346" customFormat="false" ht="15.75" hidden="false" customHeight="false" outlineLevel="0" collapsed="false">
      <c r="A346" s="63"/>
      <c r="B346" s="64"/>
      <c r="C346" s="65"/>
      <c r="D346" s="66"/>
      <c r="E346" s="67"/>
      <c r="F346" s="68"/>
      <c r="G346" s="69"/>
      <c r="H346" s="52"/>
    </row>
    <row r="347" customFormat="false" ht="15.75" hidden="false" customHeight="false" outlineLevel="0" collapsed="false">
      <c r="A347" s="63"/>
      <c r="B347" s="64"/>
      <c r="C347" s="65"/>
      <c r="D347" s="66"/>
      <c r="E347" s="67"/>
      <c r="F347" s="68"/>
      <c r="G347" s="69"/>
      <c r="H347" s="52"/>
    </row>
    <row r="348" customFormat="false" ht="15.75" hidden="false" customHeight="false" outlineLevel="0" collapsed="false">
      <c r="A348" s="63"/>
      <c r="B348" s="64"/>
      <c r="C348" s="65"/>
      <c r="D348" s="66"/>
      <c r="E348" s="67"/>
      <c r="F348" s="68"/>
      <c r="G348" s="69"/>
      <c r="H348" s="52"/>
    </row>
    <row r="349" customFormat="false" ht="15.75" hidden="false" customHeight="false" outlineLevel="0" collapsed="false">
      <c r="A349" s="63"/>
      <c r="B349" s="64"/>
      <c r="C349" s="65"/>
      <c r="D349" s="66"/>
      <c r="E349" s="67"/>
      <c r="F349" s="68"/>
      <c r="G349" s="69"/>
      <c r="H349" s="52"/>
    </row>
    <row r="350" customFormat="false" ht="15.75" hidden="false" customHeight="false" outlineLevel="0" collapsed="false">
      <c r="A350" s="63"/>
      <c r="B350" s="64"/>
      <c r="C350" s="65"/>
      <c r="D350" s="66"/>
      <c r="E350" s="67"/>
      <c r="F350" s="68"/>
      <c r="G350" s="69"/>
      <c r="H350" s="52"/>
    </row>
    <row r="351" customFormat="false" ht="15.75" hidden="false" customHeight="false" outlineLevel="0" collapsed="false">
      <c r="A351" s="63"/>
      <c r="B351" s="64"/>
      <c r="C351" s="65"/>
      <c r="D351" s="66"/>
      <c r="E351" s="67"/>
      <c r="F351" s="68"/>
      <c r="G351" s="69"/>
      <c r="H351" s="52"/>
    </row>
    <row r="352" customFormat="false" ht="15.75" hidden="false" customHeight="false" outlineLevel="0" collapsed="false">
      <c r="A352" s="63"/>
      <c r="B352" s="64"/>
      <c r="C352" s="65"/>
      <c r="D352" s="66"/>
      <c r="E352" s="67"/>
      <c r="F352" s="68"/>
      <c r="G352" s="69"/>
      <c r="H352" s="52"/>
    </row>
    <row r="353" customFormat="false" ht="15" hidden="false" customHeight="false" outlineLevel="0" collapsed="false">
      <c r="A353" s="73"/>
      <c r="B353" s="61"/>
      <c r="C353" s="78"/>
      <c r="D353" s="50"/>
      <c r="E353" s="73"/>
      <c r="F353" s="74"/>
      <c r="G353" s="75"/>
      <c r="H353" s="52"/>
    </row>
    <row r="354" customFormat="false" ht="15" hidden="false" customHeight="false" outlineLevel="0" collapsed="false">
      <c r="A354" s="73"/>
      <c r="B354" s="61"/>
      <c r="C354" s="78"/>
      <c r="D354" s="50"/>
      <c r="E354" s="73"/>
      <c r="F354" s="74"/>
      <c r="G354" s="76"/>
      <c r="H354" s="52"/>
    </row>
    <row r="355" customFormat="false" ht="15" hidden="false" customHeight="false" outlineLevel="0" collapsed="false">
      <c r="A355" s="73"/>
      <c r="B355" s="61"/>
      <c r="C355" s="78"/>
      <c r="D355" s="50"/>
      <c r="E355" s="73"/>
      <c r="F355" s="74"/>
      <c r="G355" s="79"/>
      <c r="H355" s="52"/>
    </row>
    <row r="356" customFormat="false" ht="21" hidden="false" customHeight="false" outlineLevel="0" collapsed="false">
      <c r="A356" s="87"/>
      <c r="B356" s="88"/>
      <c r="C356" s="89"/>
      <c r="D356" s="90"/>
      <c r="E356" s="90"/>
      <c r="F356" s="91"/>
      <c r="G356" s="92"/>
      <c r="H356" s="52"/>
    </row>
    <row r="357" customFormat="false" ht="15" hidden="false" customHeight="false" outlineLevel="0" collapsed="false">
      <c r="A357" s="46"/>
      <c r="B357" s="47"/>
      <c r="C357" s="48"/>
      <c r="D357" s="49"/>
      <c r="E357" s="50"/>
      <c r="F357" s="51"/>
      <c r="G357" s="51"/>
      <c r="H357" s="52"/>
    </row>
    <row r="358" customFormat="false" ht="15.75" hidden="false" customHeight="false" outlineLevel="0" collapsed="false">
      <c r="A358" s="53"/>
      <c r="B358" s="54"/>
      <c r="C358" s="55"/>
      <c r="D358" s="53"/>
      <c r="E358" s="53"/>
      <c r="F358" s="56"/>
      <c r="G358" s="56"/>
      <c r="H358" s="52"/>
    </row>
    <row r="359" customFormat="false" ht="15.75" hidden="false" customHeight="false" outlineLevel="0" collapsed="false">
      <c r="A359" s="57"/>
      <c r="B359" s="58"/>
      <c r="C359" s="55"/>
      <c r="D359" s="59"/>
      <c r="E359" s="59"/>
      <c r="F359" s="59"/>
      <c r="G359" s="59"/>
      <c r="H359" s="60"/>
    </row>
    <row r="360" customFormat="false" ht="15" hidden="false" customHeight="false" outlineLevel="0" collapsed="false">
      <c r="A360" s="49"/>
      <c r="B360" s="61"/>
      <c r="C360" s="62"/>
      <c r="D360" s="50"/>
      <c r="E360" s="49"/>
      <c r="F360" s="51"/>
      <c r="G360" s="51"/>
      <c r="H360" s="52"/>
    </row>
    <row r="361" customFormat="false" ht="15.75" hidden="false" customHeight="false" outlineLevel="0" collapsed="false">
      <c r="A361" s="63"/>
      <c r="B361" s="64"/>
      <c r="C361" s="65"/>
      <c r="D361" s="66"/>
      <c r="E361" s="67"/>
      <c r="F361" s="68"/>
      <c r="G361" s="69"/>
      <c r="H361" s="52"/>
    </row>
    <row r="362" customFormat="false" ht="15.75" hidden="false" customHeight="false" outlineLevel="0" collapsed="false">
      <c r="A362" s="63"/>
      <c r="B362" s="64"/>
      <c r="C362" s="65"/>
      <c r="D362" s="66"/>
      <c r="E362" s="67"/>
      <c r="F362" s="68"/>
      <c r="G362" s="69"/>
      <c r="H362" s="52"/>
    </row>
    <row r="363" customFormat="false" ht="15.75" hidden="false" customHeight="false" outlineLevel="0" collapsed="false">
      <c r="A363" s="63"/>
      <c r="B363" s="64"/>
      <c r="C363" s="65"/>
      <c r="D363" s="66"/>
      <c r="E363" s="67"/>
      <c r="F363" s="68"/>
      <c r="G363" s="69"/>
      <c r="H363" s="52"/>
    </row>
    <row r="364" customFormat="false" ht="15.75" hidden="false" customHeight="false" outlineLevel="0" collapsed="false">
      <c r="A364" s="63"/>
      <c r="B364" s="64"/>
      <c r="C364" s="65"/>
      <c r="D364" s="66"/>
      <c r="E364" s="67"/>
      <c r="F364" s="68"/>
      <c r="G364" s="69"/>
      <c r="H364" s="52"/>
    </row>
    <row r="365" customFormat="false" ht="15.75" hidden="false" customHeight="false" outlineLevel="0" collapsed="false">
      <c r="A365" s="63"/>
      <c r="B365" s="64"/>
      <c r="C365" s="65"/>
      <c r="D365" s="66"/>
      <c r="E365" s="67"/>
      <c r="F365" s="68"/>
      <c r="G365" s="69"/>
      <c r="H365" s="52"/>
    </row>
    <row r="366" customFormat="false" ht="15.75" hidden="false" customHeight="false" outlineLevel="0" collapsed="false">
      <c r="A366" s="63"/>
      <c r="B366" s="64"/>
      <c r="C366" s="65"/>
      <c r="D366" s="66"/>
      <c r="E366" s="67"/>
      <c r="F366" s="68"/>
      <c r="G366" s="69"/>
      <c r="H366" s="52"/>
    </row>
    <row r="367" customFormat="false" ht="15.75" hidden="false" customHeight="false" outlineLevel="0" collapsed="false">
      <c r="A367" s="63"/>
      <c r="B367" s="64"/>
      <c r="C367" s="65"/>
      <c r="D367" s="66"/>
      <c r="E367" s="67"/>
      <c r="F367" s="68"/>
      <c r="G367" s="69"/>
      <c r="H367" s="52"/>
    </row>
    <row r="368" customFormat="false" ht="15.75" hidden="false" customHeight="false" outlineLevel="0" collapsed="false">
      <c r="A368" s="63"/>
      <c r="B368" s="64"/>
      <c r="C368" s="65"/>
      <c r="D368" s="66"/>
      <c r="E368" s="67"/>
      <c r="F368" s="68"/>
      <c r="G368" s="69"/>
      <c r="H368" s="52"/>
    </row>
    <row r="369" customFormat="false" ht="15.75" hidden="false" customHeight="false" outlineLevel="0" collapsed="false">
      <c r="A369" s="63"/>
      <c r="B369" s="64"/>
      <c r="C369" s="65"/>
      <c r="D369" s="66"/>
      <c r="E369" s="67"/>
      <c r="F369" s="68"/>
      <c r="G369" s="69"/>
      <c r="H369" s="52"/>
    </row>
    <row r="370" customFormat="false" ht="15.75" hidden="false" customHeight="false" outlineLevel="0" collapsed="false">
      <c r="A370" s="63"/>
      <c r="B370" s="64"/>
      <c r="C370" s="65"/>
      <c r="D370" s="66"/>
      <c r="E370" s="67"/>
      <c r="F370" s="68"/>
      <c r="G370" s="69"/>
      <c r="H370" s="52"/>
    </row>
    <row r="371" customFormat="false" ht="15.75" hidden="false" customHeight="false" outlineLevel="0" collapsed="false">
      <c r="A371" s="63"/>
      <c r="B371" s="64"/>
      <c r="C371" s="65"/>
      <c r="D371" s="66"/>
      <c r="E371" s="67"/>
      <c r="F371" s="68"/>
      <c r="G371" s="69"/>
      <c r="H371" s="52"/>
    </row>
    <row r="372" customFormat="false" ht="15.75" hidden="false" customHeight="false" outlineLevel="0" collapsed="false">
      <c r="A372" s="63"/>
      <c r="B372" s="64"/>
      <c r="C372" s="65"/>
      <c r="D372" s="66"/>
      <c r="E372" s="67"/>
      <c r="F372" s="68"/>
      <c r="G372" s="69"/>
      <c r="H372" s="52"/>
    </row>
    <row r="373" customFormat="false" ht="15.75" hidden="false" customHeight="false" outlineLevel="0" collapsed="false">
      <c r="A373" s="63"/>
      <c r="B373" s="64"/>
      <c r="C373" s="65"/>
      <c r="D373" s="66"/>
      <c r="E373" s="67"/>
      <c r="F373" s="68"/>
      <c r="G373" s="69"/>
      <c r="H373" s="52"/>
    </row>
    <row r="374" customFormat="false" ht="15.75" hidden="false" customHeight="false" outlineLevel="0" collapsed="false">
      <c r="A374" s="63"/>
      <c r="B374" s="64"/>
      <c r="C374" s="65"/>
      <c r="D374" s="66"/>
      <c r="E374" s="67"/>
      <c r="F374" s="68"/>
      <c r="G374" s="69"/>
      <c r="H374" s="52"/>
    </row>
    <row r="375" customFormat="false" ht="15.75" hidden="false" customHeight="false" outlineLevel="0" collapsed="false">
      <c r="A375" s="63"/>
      <c r="B375" s="64"/>
      <c r="C375" s="65"/>
      <c r="D375" s="66"/>
      <c r="E375" s="67"/>
      <c r="F375" s="68"/>
      <c r="G375" s="69"/>
      <c r="H375" s="52"/>
    </row>
    <row r="376" customFormat="false" ht="15.75" hidden="false" customHeight="false" outlineLevel="0" collapsed="false">
      <c r="A376" s="63"/>
      <c r="B376" s="64"/>
      <c r="C376" s="65"/>
      <c r="D376" s="66"/>
      <c r="E376" s="67"/>
      <c r="F376" s="68"/>
      <c r="G376" s="69"/>
      <c r="H376" s="52"/>
    </row>
    <row r="377" customFormat="false" ht="15.75" hidden="false" customHeight="false" outlineLevel="0" collapsed="false">
      <c r="A377" s="63"/>
      <c r="B377" s="64"/>
      <c r="C377" s="65"/>
      <c r="D377" s="66"/>
      <c r="E377" s="67"/>
      <c r="F377" s="68"/>
      <c r="G377" s="69"/>
      <c r="H377" s="52"/>
    </row>
    <row r="378" customFormat="false" ht="15.75" hidden="false" customHeight="false" outlineLevel="0" collapsed="false">
      <c r="A378" s="63"/>
      <c r="B378" s="64"/>
      <c r="C378" s="65"/>
      <c r="D378" s="66"/>
      <c r="E378" s="67"/>
      <c r="F378" s="68"/>
      <c r="G378" s="69"/>
      <c r="H378" s="52"/>
    </row>
    <row r="379" customFormat="false" ht="15.75" hidden="false" customHeight="false" outlineLevel="0" collapsed="false">
      <c r="A379" s="63"/>
      <c r="B379" s="64"/>
      <c r="C379" s="65"/>
      <c r="D379" s="66"/>
      <c r="E379" s="67"/>
      <c r="F379" s="68"/>
      <c r="G379" s="69"/>
      <c r="H379" s="52"/>
    </row>
    <row r="380" customFormat="false" ht="15.75" hidden="false" customHeight="false" outlineLevel="0" collapsed="false">
      <c r="A380" s="63"/>
      <c r="B380" s="64"/>
      <c r="C380" s="65"/>
      <c r="D380" s="66"/>
      <c r="E380" s="67"/>
      <c r="F380" s="68"/>
      <c r="G380" s="69"/>
      <c r="H380" s="52"/>
    </row>
    <row r="381" customFormat="false" ht="15.75" hidden="false" customHeight="false" outlineLevel="0" collapsed="false">
      <c r="A381" s="63"/>
      <c r="B381" s="64"/>
      <c r="C381" s="65"/>
      <c r="D381" s="66"/>
      <c r="E381" s="67"/>
      <c r="F381" s="68"/>
      <c r="G381" s="69"/>
      <c r="H381" s="52"/>
    </row>
    <row r="382" customFormat="false" ht="15.75" hidden="false" customHeight="false" outlineLevel="0" collapsed="false">
      <c r="A382" s="63"/>
      <c r="B382" s="64"/>
      <c r="C382" s="65"/>
      <c r="D382" s="66"/>
      <c r="E382" s="67"/>
      <c r="F382" s="68"/>
      <c r="G382" s="69"/>
      <c r="H382" s="52"/>
    </row>
    <row r="383" customFormat="false" ht="15" hidden="false" customHeight="false" outlineLevel="0" collapsed="false">
      <c r="A383" s="73"/>
      <c r="B383" s="61"/>
      <c r="C383" s="78"/>
      <c r="D383" s="50"/>
      <c r="E383" s="73"/>
      <c r="F383" s="74"/>
      <c r="G383" s="75"/>
      <c r="H383" s="52"/>
    </row>
    <row r="384" customFormat="false" ht="15" hidden="false" customHeight="false" outlineLevel="0" collapsed="false">
      <c r="A384" s="73"/>
      <c r="B384" s="61"/>
      <c r="C384" s="78"/>
      <c r="D384" s="50"/>
      <c r="E384" s="73"/>
      <c r="F384" s="74"/>
      <c r="G384" s="76"/>
      <c r="H384" s="52"/>
    </row>
    <row r="385" customFormat="false" ht="15" hidden="false" customHeight="false" outlineLevel="0" collapsed="false">
      <c r="A385" s="73"/>
      <c r="B385" s="61"/>
      <c r="C385" s="78"/>
      <c r="D385" s="50"/>
      <c r="E385" s="73"/>
      <c r="F385" s="74"/>
      <c r="G385" s="79"/>
      <c r="H385" s="52"/>
    </row>
    <row r="386" customFormat="false" ht="21" hidden="false" customHeight="false" outlineLevel="0" collapsed="false">
      <c r="A386" s="87"/>
      <c r="B386" s="88"/>
      <c r="C386" s="89"/>
      <c r="D386" s="90"/>
      <c r="E386" s="90"/>
      <c r="F386" s="91"/>
      <c r="G386" s="92"/>
      <c r="H386" s="52"/>
    </row>
    <row r="387" customFormat="false" ht="15" hidden="false" customHeight="false" outlineLevel="0" collapsed="false">
      <c r="A387" s="46"/>
      <c r="B387" s="47"/>
      <c r="C387" s="48"/>
      <c r="D387" s="49"/>
      <c r="E387" s="50"/>
      <c r="F387" s="51"/>
      <c r="G387" s="51"/>
      <c r="H387" s="52"/>
    </row>
    <row r="388" customFormat="false" ht="15.75" hidden="false" customHeight="false" outlineLevel="0" collapsed="false">
      <c r="A388" s="53"/>
      <c r="B388" s="54"/>
      <c r="C388" s="55"/>
      <c r="D388" s="53"/>
      <c r="E388" s="53"/>
      <c r="F388" s="56"/>
      <c r="G388" s="56"/>
      <c r="H388" s="52"/>
    </row>
    <row r="389" customFormat="false" ht="15.75" hidden="false" customHeight="false" outlineLevel="0" collapsed="false">
      <c r="A389" s="57"/>
      <c r="B389" s="58"/>
      <c r="C389" s="55"/>
      <c r="D389" s="59"/>
      <c r="E389" s="59"/>
      <c r="F389" s="59"/>
      <c r="G389" s="59"/>
      <c r="H389" s="60"/>
    </row>
    <row r="390" customFormat="false" ht="15" hidden="false" customHeight="false" outlineLevel="0" collapsed="false">
      <c r="A390" s="49"/>
      <c r="B390" s="61"/>
      <c r="C390" s="62"/>
      <c r="D390" s="50"/>
      <c r="E390" s="49"/>
      <c r="F390" s="51"/>
      <c r="G390" s="51"/>
      <c r="H390" s="52"/>
    </row>
    <row r="391" customFormat="false" ht="15.75" hidden="false" customHeight="false" outlineLevel="0" collapsed="false">
      <c r="A391" s="63"/>
      <c r="B391" s="64"/>
      <c r="C391" s="65"/>
      <c r="D391" s="66"/>
      <c r="E391" s="67"/>
      <c r="F391" s="68"/>
      <c r="G391" s="69"/>
      <c r="H391" s="52"/>
    </row>
    <row r="392" customFormat="false" ht="15.75" hidden="false" customHeight="false" outlineLevel="0" collapsed="false">
      <c r="A392" s="63"/>
      <c r="B392" s="64"/>
      <c r="C392" s="65"/>
      <c r="D392" s="66"/>
      <c r="E392" s="67"/>
      <c r="F392" s="68"/>
      <c r="G392" s="69"/>
      <c r="H392" s="52"/>
    </row>
    <row r="393" customFormat="false" ht="15.75" hidden="false" customHeight="false" outlineLevel="0" collapsed="false">
      <c r="A393" s="63"/>
      <c r="B393" s="64"/>
      <c r="C393" s="65"/>
      <c r="D393" s="66"/>
      <c r="E393" s="67"/>
      <c r="F393" s="68"/>
      <c r="G393" s="69"/>
      <c r="H393" s="52"/>
    </row>
    <row r="394" customFormat="false" ht="15.75" hidden="false" customHeight="false" outlineLevel="0" collapsed="false">
      <c r="A394" s="63"/>
      <c r="B394" s="64"/>
      <c r="C394" s="65"/>
      <c r="D394" s="66"/>
      <c r="E394" s="67"/>
      <c r="F394" s="68"/>
      <c r="G394" s="69"/>
      <c r="H394" s="52"/>
    </row>
    <row r="395" customFormat="false" ht="15.75" hidden="false" customHeight="false" outlineLevel="0" collapsed="false">
      <c r="A395" s="63"/>
      <c r="B395" s="64"/>
      <c r="C395" s="65"/>
      <c r="D395" s="66"/>
      <c r="E395" s="67"/>
      <c r="F395" s="68"/>
      <c r="G395" s="69"/>
      <c r="H395" s="52"/>
    </row>
    <row r="396" customFormat="false" ht="15.75" hidden="false" customHeight="false" outlineLevel="0" collapsed="false">
      <c r="A396" s="63"/>
      <c r="B396" s="64"/>
      <c r="C396" s="65"/>
      <c r="D396" s="66"/>
      <c r="E396" s="67"/>
      <c r="F396" s="68"/>
      <c r="G396" s="69"/>
      <c r="H396" s="52"/>
    </row>
    <row r="397" customFormat="false" ht="15.75" hidden="false" customHeight="false" outlineLevel="0" collapsed="false">
      <c r="A397" s="63"/>
      <c r="B397" s="64"/>
      <c r="C397" s="65"/>
      <c r="D397" s="66"/>
      <c r="E397" s="67"/>
      <c r="F397" s="68"/>
      <c r="G397" s="69"/>
      <c r="H397" s="52"/>
    </row>
    <row r="398" customFormat="false" ht="15.75" hidden="false" customHeight="false" outlineLevel="0" collapsed="false">
      <c r="A398" s="63"/>
      <c r="B398" s="64"/>
      <c r="C398" s="65"/>
      <c r="D398" s="66"/>
      <c r="E398" s="67"/>
      <c r="F398" s="68"/>
      <c r="G398" s="69"/>
      <c r="H398" s="52"/>
    </row>
    <row r="399" customFormat="false" ht="15.75" hidden="false" customHeight="false" outlineLevel="0" collapsed="false">
      <c r="A399" s="63"/>
      <c r="B399" s="64"/>
      <c r="C399" s="65"/>
      <c r="D399" s="66"/>
      <c r="E399" s="67"/>
      <c r="F399" s="68"/>
      <c r="G399" s="69"/>
      <c r="H399" s="52"/>
    </row>
    <row r="400" customFormat="false" ht="15.75" hidden="false" customHeight="false" outlineLevel="0" collapsed="false">
      <c r="A400" s="63"/>
      <c r="B400" s="64"/>
      <c r="C400" s="65"/>
      <c r="D400" s="66"/>
      <c r="E400" s="67"/>
      <c r="F400" s="68"/>
      <c r="G400" s="69"/>
      <c r="H400" s="52"/>
    </row>
    <row r="401" customFormat="false" ht="15.75" hidden="false" customHeight="false" outlineLevel="0" collapsed="false">
      <c r="A401" s="63"/>
      <c r="B401" s="64"/>
      <c r="C401" s="65"/>
      <c r="D401" s="66"/>
      <c r="E401" s="67"/>
      <c r="F401" s="68"/>
      <c r="G401" s="69"/>
      <c r="H401" s="52"/>
    </row>
    <row r="402" customFormat="false" ht="15.75" hidden="false" customHeight="false" outlineLevel="0" collapsed="false">
      <c r="A402" s="63"/>
      <c r="B402" s="64"/>
      <c r="C402" s="65"/>
      <c r="D402" s="66"/>
      <c r="E402" s="67"/>
      <c r="F402" s="68"/>
      <c r="G402" s="69"/>
      <c r="H402" s="52"/>
    </row>
    <row r="403" customFormat="false" ht="15.75" hidden="false" customHeight="false" outlineLevel="0" collapsed="false">
      <c r="A403" s="63"/>
      <c r="B403" s="64"/>
      <c r="C403" s="65"/>
      <c r="D403" s="66"/>
      <c r="E403" s="67"/>
      <c r="F403" s="68"/>
      <c r="G403" s="69"/>
      <c r="H403" s="52"/>
    </row>
    <row r="404" customFormat="false" ht="15.75" hidden="false" customHeight="false" outlineLevel="0" collapsed="false">
      <c r="A404" s="63"/>
      <c r="B404" s="64"/>
      <c r="C404" s="65"/>
      <c r="D404" s="66"/>
      <c r="E404" s="67"/>
      <c r="F404" s="68"/>
      <c r="G404" s="69"/>
      <c r="H404" s="52"/>
    </row>
    <row r="405" customFormat="false" ht="15.75" hidden="false" customHeight="false" outlineLevel="0" collapsed="false">
      <c r="A405" s="63"/>
      <c r="B405" s="64"/>
      <c r="C405" s="65"/>
      <c r="D405" s="66"/>
      <c r="E405" s="67"/>
      <c r="F405" s="68"/>
      <c r="G405" s="69"/>
      <c r="H405" s="52"/>
    </row>
    <row r="406" customFormat="false" ht="15.75" hidden="false" customHeight="false" outlineLevel="0" collapsed="false">
      <c r="A406" s="63"/>
      <c r="B406" s="64"/>
      <c r="C406" s="65"/>
      <c r="D406" s="66"/>
      <c r="E406" s="67"/>
      <c r="F406" s="68"/>
      <c r="G406" s="69"/>
      <c r="H406" s="52"/>
    </row>
    <row r="407" customFormat="false" ht="15.75" hidden="false" customHeight="false" outlineLevel="0" collapsed="false">
      <c r="A407" s="63"/>
      <c r="B407" s="64"/>
      <c r="C407" s="65"/>
      <c r="D407" s="66"/>
      <c r="E407" s="67"/>
      <c r="F407" s="68"/>
      <c r="G407" s="69"/>
      <c r="H407" s="52"/>
    </row>
    <row r="408" customFormat="false" ht="15.75" hidden="false" customHeight="false" outlineLevel="0" collapsed="false">
      <c r="A408" s="63"/>
      <c r="B408" s="64"/>
      <c r="C408" s="65"/>
      <c r="D408" s="66"/>
      <c r="E408" s="67"/>
      <c r="F408" s="68"/>
      <c r="G408" s="69"/>
      <c r="H408" s="52"/>
    </row>
    <row r="409" customFormat="false" ht="15.75" hidden="false" customHeight="false" outlineLevel="0" collapsed="false">
      <c r="A409" s="63"/>
      <c r="B409" s="64"/>
      <c r="C409" s="65"/>
      <c r="D409" s="66"/>
      <c r="E409" s="67"/>
      <c r="F409" s="68"/>
      <c r="G409" s="69"/>
      <c r="H409" s="52"/>
    </row>
    <row r="410" customFormat="false" ht="15.75" hidden="false" customHeight="false" outlineLevel="0" collapsed="false">
      <c r="A410" s="63"/>
      <c r="B410" s="64"/>
      <c r="C410" s="65"/>
      <c r="D410" s="66"/>
      <c r="E410" s="67"/>
      <c r="F410" s="68"/>
      <c r="G410" s="69"/>
      <c r="H410" s="52"/>
    </row>
    <row r="411" customFormat="false" ht="15.75" hidden="false" customHeight="false" outlineLevel="0" collapsed="false">
      <c r="A411" s="63"/>
      <c r="B411" s="64"/>
      <c r="C411" s="65"/>
      <c r="D411" s="66"/>
      <c r="E411" s="67"/>
      <c r="F411" s="68"/>
      <c r="G411" s="69"/>
      <c r="H411" s="52"/>
    </row>
    <row r="412" customFormat="false" ht="15.75" hidden="false" customHeight="false" outlineLevel="0" collapsed="false">
      <c r="A412" s="63"/>
      <c r="B412" s="64"/>
      <c r="C412" s="65"/>
      <c r="D412" s="66"/>
      <c r="E412" s="67"/>
      <c r="F412" s="68"/>
      <c r="G412" s="69"/>
      <c r="H412" s="52"/>
    </row>
    <row r="413" customFormat="false" ht="15" hidden="false" customHeight="false" outlineLevel="0" collapsed="false">
      <c r="A413" s="73"/>
      <c r="B413" s="61"/>
      <c r="C413" s="78"/>
      <c r="D413" s="50"/>
      <c r="E413" s="73"/>
      <c r="F413" s="74"/>
      <c r="G413" s="75"/>
      <c r="H413" s="52"/>
    </row>
    <row r="414" customFormat="false" ht="15" hidden="false" customHeight="false" outlineLevel="0" collapsed="false">
      <c r="A414" s="73"/>
      <c r="B414" s="61"/>
      <c r="C414" s="78"/>
      <c r="D414" s="50"/>
      <c r="E414" s="73"/>
      <c r="F414" s="74"/>
      <c r="G414" s="76"/>
      <c r="H414" s="52"/>
    </row>
    <row r="415" customFormat="false" ht="15" hidden="false" customHeight="false" outlineLevel="0" collapsed="false">
      <c r="A415" s="73"/>
      <c r="B415" s="61"/>
      <c r="C415" s="78"/>
      <c r="D415" s="50"/>
      <c r="E415" s="73"/>
      <c r="F415" s="74"/>
      <c r="G415" s="79"/>
      <c r="H415" s="52"/>
    </row>
    <row r="416" customFormat="false" ht="21" hidden="false" customHeight="false" outlineLevel="0" collapsed="false">
      <c r="A416" s="87"/>
      <c r="B416" s="88"/>
      <c r="C416" s="89"/>
      <c r="D416" s="90"/>
      <c r="E416" s="90"/>
      <c r="F416" s="91"/>
      <c r="G416" s="92"/>
      <c r="H416" s="52"/>
    </row>
    <row r="417" customFormat="false" ht="15" hidden="false" customHeight="false" outlineLevel="0" collapsed="false">
      <c r="A417" s="46"/>
      <c r="B417" s="47"/>
      <c r="C417" s="48"/>
      <c r="D417" s="49"/>
      <c r="E417" s="50"/>
      <c r="F417" s="51"/>
      <c r="G417" s="51"/>
      <c r="H417" s="52"/>
    </row>
    <row r="418" customFormat="false" ht="15.75" hidden="false" customHeight="false" outlineLevel="0" collapsed="false">
      <c r="A418" s="53"/>
      <c r="B418" s="54"/>
      <c r="C418" s="55"/>
      <c r="D418" s="53"/>
      <c r="E418" s="53"/>
      <c r="F418" s="56"/>
      <c r="G418" s="56"/>
      <c r="H418" s="52"/>
    </row>
    <row r="419" customFormat="false" ht="15.75" hidden="false" customHeight="false" outlineLevel="0" collapsed="false">
      <c r="A419" s="57"/>
      <c r="B419" s="58"/>
      <c r="C419" s="55"/>
      <c r="D419" s="59"/>
      <c r="E419" s="59"/>
      <c r="F419" s="59"/>
      <c r="G419" s="59"/>
      <c r="H419" s="60"/>
    </row>
    <row r="420" customFormat="false" ht="15" hidden="false" customHeight="false" outlineLevel="0" collapsed="false">
      <c r="A420" s="49"/>
      <c r="B420" s="61"/>
      <c r="C420" s="62"/>
      <c r="D420" s="50"/>
      <c r="E420" s="49"/>
      <c r="F420" s="51"/>
      <c r="G420" s="51"/>
      <c r="H420" s="52"/>
    </row>
    <row r="421" customFormat="false" ht="15.75" hidden="false" customHeight="false" outlineLevel="0" collapsed="false">
      <c r="A421" s="63"/>
      <c r="B421" s="64"/>
      <c r="C421" s="65"/>
      <c r="D421" s="66"/>
      <c r="E421" s="67"/>
      <c r="F421" s="68"/>
      <c r="G421" s="69"/>
      <c r="H421" s="52"/>
    </row>
    <row r="422" customFormat="false" ht="15.75" hidden="false" customHeight="false" outlineLevel="0" collapsed="false">
      <c r="A422" s="63"/>
      <c r="B422" s="64"/>
      <c r="C422" s="65"/>
      <c r="D422" s="66"/>
      <c r="E422" s="67"/>
      <c r="F422" s="68"/>
      <c r="G422" s="69"/>
      <c r="H422" s="52"/>
    </row>
    <row r="423" customFormat="false" ht="15.75" hidden="false" customHeight="false" outlineLevel="0" collapsed="false">
      <c r="A423" s="63"/>
      <c r="B423" s="64"/>
      <c r="C423" s="65"/>
      <c r="D423" s="66"/>
      <c r="E423" s="67"/>
      <c r="F423" s="68"/>
      <c r="G423" s="69"/>
      <c r="H423" s="52"/>
    </row>
    <row r="424" customFormat="false" ht="15.75" hidden="false" customHeight="false" outlineLevel="0" collapsed="false">
      <c r="A424" s="63"/>
      <c r="B424" s="64"/>
      <c r="C424" s="65"/>
      <c r="D424" s="66"/>
      <c r="E424" s="67"/>
      <c r="F424" s="68"/>
      <c r="G424" s="69"/>
      <c r="H424" s="52"/>
    </row>
    <row r="425" customFormat="false" ht="15.75" hidden="false" customHeight="false" outlineLevel="0" collapsed="false">
      <c r="A425" s="63"/>
      <c r="B425" s="64"/>
      <c r="C425" s="65"/>
      <c r="D425" s="66"/>
      <c r="E425" s="67"/>
      <c r="F425" s="68"/>
      <c r="G425" s="69"/>
      <c r="H425" s="52"/>
    </row>
    <row r="426" customFormat="false" ht="15.75" hidden="false" customHeight="false" outlineLevel="0" collapsed="false">
      <c r="A426" s="63"/>
      <c r="B426" s="64"/>
      <c r="C426" s="65"/>
      <c r="D426" s="66"/>
      <c r="E426" s="67"/>
      <c r="F426" s="68"/>
      <c r="G426" s="69"/>
      <c r="H426" s="52"/>
    </row>
    <row r="427" customFormat="false" ht="15.75" hidden="false" customHeight="false" outlineLevel="0" collapsed="false">
      <c r="A427" s="63"/>
      <c r="B427" s="64"/>
      <c r="C427" s="65"/>
      <c r="D427" s="66"/>
      <c r="E427" s="67"/>
      <c r="F427" s="68"/>
      <c r="G427" s="69"/>
      <c r="H427" s="52"/>
    </row>
    <row r="428" customFormat="false" ht="15.75" hidden="false" customHeight="false" outlineLevel="0" collapsed="false">
      <c r="A428" s="63"/>
      <c r="B428" s="64"/>
      <c r="C428" s="65"/>
      <c r="D428" s="66"/>
      <c r="E428" s="67"/>
      <c r="F428" s="68"/>
      <c r="G428" s="69"/>
      <c r="H428" s="52"/>
    </row>
    <row r="429" customFormat="false" ht="15.75" hidden="false" customHeight="false" outlineLevel="0" collapsed="false">
      <c r="A429" s="63"/>
      <c r="B429" s="64"/>
      <c r="C429" s="65"/>
      <c r="D429" s="66"/>
      <c r="E429" s="67"/>
      <c r="F429" s="68"/>
      <c r="G429" s="69"/>
      <c r="H429" s="52"/>
    </row>
    <row r="430" customFormat="false" ht="15.75" hidden="false" customHeight="false" outlineLevel="0" collapsed="false">
      <c r="A430" s="63"/>
      <c r="B430" s="64"/>
      <c r="C430" s="65"/>
      <c r="D430" s="66"/>
      <c r="E430" s="67"/>
      <c r="F430" s="68"/>
      <c r="G430" s="69"/>
      <c r="H430" s="52"/>
    </row>
    <row r="431" customFormat="false" ht="15.75" hidden="false" customHeight="false" outlineLevel="0" collapsed="false">
      <c r="A431" s="63"/>
      <c r="B431" s="64"/>
      <c r="C431" s="65"/>
      <c r="D431" s="66"/>
      <c r="E431" s="67"/>
      <c r="F431" s="68"/>
      <c r="G431" s="69"/>
      <c r="H431" s="52"/>
    </row>
    <row r="432" customFormat="false" ht="15.75" hidden="false" customHeight="false" outlineLevel="0" collapsed="false">
      <c r="A432" s="63"/>
      <c r="B432" s="64"/>
      <c r="C432" s="65"/>
      <c r="D432" s="66"/>
      <c r="E432" s="67"/>
      <c r="F432" s="68"/>
      <c r="G432" s="69"/>
      <c r="H432" s="52"/>
    </row>
    <row r="433" customFormat="false" ht="15.75" hidden="false" customHeight="false" outlineLevel="0" collapsed="false">
      <c r="A433" s="63"/>
      <c r="B433" s="64"/>
      <c r="C433" s="65"/>
      <c r="D433" s="66"/>
      <c r="E433" s="67"/>
      <c r="F433" s="68"/>
      <c r="G433" s="69"/>
      <c r="H433" s="52"/>
    </row>
    <row r="434" customFormat="false" ht="15.75" hidden="false" customHeight="false" outlineLevel="0" collapsed="false">
      <c r="A434" s="63"/>
      <c r="B434" s="64"/>
      <c r="C434" s="65"/>
      <c r="D434" s="66"/>
      <c r="E434" s="67"/>
      <c r="F434" s="68"/>
      <c r="G434" s="69"/>
      <c r="H434" s="52"/>
    </row>
    <row r="435" customFormat="false" ht="15.75" hidden="false" customHeight="false" outlineLevel="0" collapsed="false">
      <c r="A435" s="63"/>
      <c r="B435" s="64"/>
      <c r="C435" s="65"/>
      <c r="D435" s="66"/>
      <c r="E435" s="67"/>
      <c r="F435" s="68"/>
      <c r="G435" s="69"/>
      <c r="H435" s="52"/>
    </row>
    <row r="436" customFormat="false" ht="15.75" hidden="false" customHeight="false" outlineLevel="0" collapsed="false">
      <c r="A436" s="63"/>
      <c r="B436" s="64"/>
      <c r="C436" s="65"/>
      <c r="D436" s="66"/>
      <c r="E436" s="67"/>
      <c r="F436" s="68"/>
      <c r="G436" s="69"/>
      <c r="H436" s="52"/>
    </row>
    <row r="437" customFormat="false" ht="15.75" hidden="false" customHeight="false" outlineLevel="0" collapsed="false">
      <c r="A437" s="63"/>
      <c r="B437" s="64"/>
      <c r="C437" s="65"/>
      <c r="D437" s="66"/>
      <c r="E437" s="67"/>
      <c r="F437" s="68"/>
      <c r="G437" s="69"/>
      <c r="H437" s="52"/>
    </row>
    <row r="438" customFormat="false" ht="15.75" hidden="false" customHeight="false" outlineLevel="0" collapsed="false">
      <c r="A438" s="63"/>
      <c r="B438" s="64"/>
      <c r="C438" s="65"/>
      <c r="D438" s="66"/>
      <c r="E438" s="67"/>
      <c r="F438" s="68"/>
      <c r="G438" s="69"/>
      <c r="H438" s="52"/>
    </row>
    <row r="439" customFormat="false" ht="15.75" hidden="false" customHeight="false" outlineLevel="0" collapsed="false">
      <c r="A439" s="63"/>
      <c r="B439" s="64"/>
      <c r="C439" s="65"/>
      <c r="D439" s="66"/>
      <c r="E439" s="67"/>
      <c r="F439" s="68"/>
      <c r="G439" s="69"/>
      <c r="H439" s="52"/>
    </row>
    <row r="440" customFormat="false" ht="15.75" hidden="false" customHeight="false" outlineLevel="0" collapsed="false">
      <c r="A440" s="63"/>
      <c r="B440" s="64"/>
      <c r="C440" s="65"/>
      <c r="D440" s="66"/>
      <c r="E440" s="67"/>
      <c r="F440" s="68"/>
      <c r="G440" s="69"/>
      <c r="H440" s="52"/>
    </row>
    <row r="441" customFormat="false" ht="15.75" hidden="false" customHeight="false" outlineLevel="0" collapsed="false">
      <c r="A441" s="63"/>
      <c r="B441" s="64"/>
      <c r="C441" s="65"/>
      <c r="D441" s="66"/>
      <c r="E441" s="67"/>
      <c r="F441" s="68"/>
      <c r="G441" s="69"/>
      <c r="H441" s="52"/>
    </row>
    <row r="442" customFormat="false" ht="15.75" hidden="false" customHeight="false" outlineLevel="0" collapsed="false">
      <c r="A442" s="63"/>
      <c r="B442" s="64"/>
      <c r="C442" s="65"/>
      <c r="D442" s="66"/>
      <c r="E442" s="67"/>
      <c r="F442" s="68"/>
      <c r="G442" s="69"/>
      <c r="H442" s="52"/>
    </row>
    <row r="443" customFormat="false" ht="15" hidden="false" customHeight="false" outlineLevel="0" collapsed="false">
      <c r="A443" s="73"/>
      <c r="B443" s="61"/>
      <c r="C443" s="78"/>
      <c r="D443" s="50"/>
      <c r="E443" s="73"/>
      <c r="F443" s="74"/>
      <c r="G443" s="75"/>
      <c r="H443" s="52"/>
    </row>
    <row r="444" customFormat="false" ht="15" hidden="false" customHeight="false" outlineLevel="0" collapsed="false">
      <c r="A444" s="73"/>
      <c r="B444" s="61"/>
      <c r="C444" s="78"/>
      <c r="D444" s="50"/>
      <c r="E444" s="73"/>
      <c r="F444" s="74"/>
      <c r="G444" s="76"/>
      <c r="H444" s="52"/>
    </row>
    <row r="445" customFormat="false" ht="15" hidden="false" customHeight="false" outlineLevel="0" collapsed="false">
      <c r="A445" s="73"/>
      <c r="B445" s="61"/>
      <c r="C445" s="78"/>
      <c r="D445" s="50"/>
      <c r="E445" s="73"/>
      <c r="F445" s="74"/>
      <c r="G445" s="79"/>
      <c r="H445" s="52"/>
    </row>
    <row r="446" customFormat="false" ht="21" hidden="false" customHeight="false" outlineLevel="0" collapsed="false">
      <c r="A446" s="87"/>
      <c r="B446" s="88"/>
      <c r="C446" s="89"/>
      <c r="D446" s="90"/>
      <c r="E446" s="90"/>
      <c r="F446" s="91"/>
      <c r="G446" s="92"/>
      <c r="H446" s="52"/>
    </row>
    <row r="447" customFormat="false" ht="15" hidden="false" customHeight="false" outlineLevel="0" collapsed="false">
      <c r="A447" s="46"/>
      <c r="B447" s="47"/>
      <c r="C447" s="48"/>
      <c r="D447" s="49"/>
      <c r="E447" s="50"/>
      <c r="F447" s="51"/>
      <c r="G447" s="51"/>
      <c r="H447" s="52"/>
    </row>
    <row r="448" customFormat="false" ht="15.75" hidden="false" customHeight="false" outlineLevel="0" collapsed="false">
      <c r="A448" s="53"/>
      <c r="B448" s="54"/>
      <c r="C448" s="55"/>
      <c r="D448" s="53"/>
      <c r="E448" s="53"/>
      <c r="F448" s="56"/>
      <c r="G448" s="56"/>
      <c r="H448" s="52"/>
    </row>
    <row r="449" customFormat="false" ht="15.75" hidden="false" customHeight="false" outlineLevel="0" collapsed="false">
      <c r="A449" s="57"/>
      <c r="B449" s="58"/>
      <c r="C449" s="55"/>
      <c r="D449" s="59"/>
      <c r="E449" s="59"/>
      <c r="F449" s="59"/>
      <c r="G449" s="59"/>
      <c r="H449" s="60"/>
    </row>
    <row r="450" customFormat="false" ht="15" hidden="false" customHeight="false" outlineLevel="0" collapsed="false">
      <c r="A450" s="49"/>
      <c r="B450" s="61"/>
      <c r="C450" s="62"/>
      <c r="D450" s="50"/>
      <c r="E450" s="49"/>
      <c r="F450" s="51"/>
      <c r="G450" s="51"/>
      <c r="H450" s="52"/>
    </row>
    <row r="451" customFormat="false" ht="15.75" hidden="false" customHeight="false" outlineLevel="0" collapsed="false">
      <c r="A451" s="63"/>
      <c r="B451" s="64"/>
      <c r="C451" s="65"/>
      <c r="D451" s="66"/>
      <c r="E451" s="67"/>
      <c r="F451" s="68"/>
      <c r="G451" s="69"/>
      <c r="H451" s="52"/>
    </row>
    <row r="452" customFormat="false" ht="15.75" hidden="false" customHeight="false" outlineLevel="0" collapsed="false">
      <c r="A452" s="63"/>
      <c r="B452" s="64"/>
      <c r="C452" s="65"/>
      <c r="D452" s="66"/>
      <c r="E452" s="67"/>
      <c r="F452" s="68"/>
      <c r="G452" s="69"/>
      <c r="H452" s="52"/>
    </row>
    <row r="453" customFormat="false" ht="15.75" hidden="false" customHeight="false" outlineLevel="0" collapsed="false">
      <c r="A453" s="63"/>
      <c r="B453" s="64"/>
      <c r="C453" s="65"/>
      <c r="D453" s="66"/>
      <c r="E453" s="67"/>
      <c r="F453" s="68"/>
      <c r="G453" s="69"/>
      <c r="H453" s="52"/>
    </row>
    <row r="454" customFormat="false" ht="15.75" hidden="false" customHeight="false" outlineLevel="0" collapsed="false">
      <c r="A454" s="63"/>
      <c r="B454" s="64"/>
      <c r="C454" s="65"/>
      <c r="D454" s="66"/>
      <c r="E454" s="67"/>
      <c r="F454" s="68"/>
      <c r="G454" s="69"/>
      <c r="H454" s="52"/>
    </row>
    <row r="455" customFormat="false" ht="15.75" hidden="false" customHeight="false" outlineLevel="0" collapsed="false">
      <c r="A455" s="63"/>
      <c r="B455" s="64"/>
      <c r="C455" s="65"/>
      <c r="D455" s="66"/>
      <c r="E455" s="67"/>
      <c r="F455" s="68"/>
      <c r="G455" s="69"/>
      <c r="H455" s="52"/>
    </row>
    <row r="456" customFormat="false" ht="15.75" hidden="false" customHeight="false" outlineLevel="0" collapsed="false">
      <c r="A456" s="63"/>
      <c r="B456" s="64"/>
      <c r="C456" s="65"/>
      <c r="D456" s="66"/>
      <c r="E456" s="67"/>
      <c r="F456" s="68"/>
      <c r="G456" s="69"/>
      <c r="H456" s="52"/>
    </row>
    <row r="457" customFormat="false" ht="15.75" hidden="false" customHeight="false" outlineLevel="0" collapsed="false">
      <c r="A457" s="63"/>
      <c r="B457" s="64"/>
      <c r="C457" s="65"/>
      <c r="D457" s="66"/>
      <c r="E457" s="67"/>
      <c r="F457" s="68"/>
      <c r="G457" s="69"/>
      <c r="H457" s="52"/>
    </row>
    <row r="458" customFormat="false" ht="15.75" hidden="false" customHeight="false" outlineLevel="0" collapsed="false">
      <c r="A458" s="63"/>
      <c r="B458" s="64"/>
      <c r="C458" s="65"/>
      <c r="D458" s="66"/>
      <c r="E458" s="67"/>
      <c r="F458" s="68"/>
      <c r="G458" s="69"/>
      <c r="H458" s="52"/>
    </row>
    <row r="459" customFormat="false" ht="15.75" hidden="false" customHeight="false" outlineLevel="0" collapsed="false">
      <c r="A459" s="63"/>
      <c r="B459" s="64"/>
      <c r="C459" s="65"/>
      <c r="D459" s="66"/>
      <c r="E459" s="67"/>
      <c r="F459" s="68"/>
      <c r="G459" s="69"/>
      <c r="H459" s="52"/>
    </row>
    <row r="460" customFormat="false" ht="15.75" hidden="false" customHeight="false" outlineLevel="0" collapsed="false">
      <c r="A460" s="63"/>
      <c r="B460" s="64"/>
      <c r="C460" s="65"/>
      <c r="D460" s="66"/>
      <c r="E460" s="67"/>
      <c r="F460" s="68"/>
      <c r="G460" s="69"/>
      <c r="H460" s="52"/>
    </row>
    <row r="461" customFormat="false" ht="15.75" hidden="false" customHeight="false" outlineLevel="0" collapsed="false">
      <c r="A461" s="63"/>
      <c r="B461" s="64"/>
      <c r="C461" s="65"/>
      <c r="D461" s="66"/>
      <c r="E461" s="67"/>
      <c r="F461" s="68"/>
      <c r="G461" s="69"/>
      <c r="H461" s="52"/>
    </row>
    <row r="462" customFormat="false" ht="15.75" hidden="false" customHeight="false" outlineLevel="0" collapsed="false">
      <c r="A462" s="63"/>
      <c r="B462" s="64"/>
      <c r="C462" s="65"/>
      <c r="D462" s="66"/>
      <c r="E462" s="67"/>
      <c r="F462" s="68"/>
      <c r="G462" s="69"/>
      <c r="H462" s="52"/>
    </row>
    <row r="463" customFormat="false" ht="15.75" hidden="false" customHeight="false" outlineLevel="0" collapsed="false">
      <c r="A463" s="63"/>
      <c r="B463" s="64"/>
      <c r="C463" s="65"/>
      <c r="D463" s="66"/>
      <c r="E463" s="67"/>
      <c r="F463" s="68"/>
      <c r="G463" s="69"/>
      <c r="H463" s="52"/>
    </row>
    <row r="464" customFormat="false" ht="15.75" hidden="false" customHeight="false" outlineLevel="0" collapsed="false">
      <c r="A464" s="63"/>
      <c r="B464" s="64"/>
      <c r="C464" s="65"/>
      <c r="D464" s="66"/>
      <c r="E464" s="67"/>
      <c r="F464" s="68"/>
      <c r="G464" s="69"/>
      <c r="H464" s="52"/>
    </row>
    <row r="465" customFormat="false" ht="15.75" hidden="false" customHeight="false" outlineLevel="0" collapsed="false">
      <c r="A465" s="63"/>
      <c r="B465" s="64"/>
      <c r="C465" s="65"/>
      <c r="D465" s="66"/>
      <c r="E465" s="67"/>
      <c r="F465" s="68"/>
      <c r="G465" s="69"/>
      <c r="H465" s="52"/>
    </row>
    <row r="466" customFormat="false" ht="15.75" hidden="false" customHeight="false" outlineLevel="0" collapsed="false">
      <c r="A466" s="63"/>
      <c r="B466" s="64"/>
      <c r="C466" s="65"/>
      <c r="D466" s="66"/>
      <c r="E466" s="67"/>
      <c r="F466" s="68"/>
      <c r="G466" s="69"/>
      <c r="H466" s="52"/>
    </row>
    <row r="467" customFormat="false" ht="15.75" hidden="false" customHeight="false" outlineLevel="0" collapsed="false">
      <c r="A467" s="63"/>
      <c r="B467" s="64"/>
      <c r="C467" s="65"/>
      <c r="D467" s="66"/>
      <c r="E467" s="67"/>
      <c r="F467" s="68"/>
      <c r="G467" s="69"/>
      <c r="H467" s="52"/>
    </row>
    <row r="468" customFormat="false" ht="15.75" hidden="false" customHeight="false" outlineLevel="0" collapsed="false">
      <c r="A468" s="63"/>
      <c r="B468" s="64"/>
      <c r="C468" s="65"/>
      <c r="D468" s="66"/>
      <c r="E468" s="67"/>
      <c r="F468" s="68"/>
      <c r="G468" s="69"/>
      <c r="H468" s="52"/>
    </row>
    <row r="469" customFormat="false" ht="15.75" hidden="false" customHeight="false" outlineLevel="0" collapsed="false">
      <c r="A469" s="63"/>
      <c r="B469" s="64"/>
      <c r="C469" s="65"/>
      <c r="D469" s="66"/>
      <c r="E469" s="67"/>
      <c r="F469" s="68"/>
      <c r="G469" s="69"/>
      <c r="H469" s="52"/>
    </row>
    <row r="470" customFormat="false" ht="15.75" hidden="false" customHeight="false" outlineLevel="0" collapsed="false">
      <c r="A470" s="63"/>
      <c r="B470" s="64"/>
      <c r="C470" s="65"/>
      <c r="D470" s="66"/>
      <c r="E470" s="67"/>
      <c r="F470" s="68"/>
      <c r="G470" s="69"/>
      <c r="H470" s="52"/>
    </row>
    <row r="471" customFormat="false" ht="15.75" hidden="false" customHeight="false" outlineLevel="0" collapsed="false">
      <c r="A471" s="63"/>
      <c r="B471" s="64"/>
      <c r="C471" s="65"/>
      <c r="D471" s="66"/>
      <c r="E471" s="67"/>
      <c r="F471" s="68"/>
      <c r="G471" s="69"/>
      <c r="H471" s="52"/>
    </row>
    <row r="472" customFormat="false" ht="15.75" hidden="false" customHeight="false" outlineLevel="0" collapsed="false">
      <c r="A472" s="63"/>
      <c r="B472" s="64"/>
      <c r="C472" s="65"/>
      <c r="D472" s="66"/>
      <c r="E472" s="67"/>
      <c r="F472" s="68"/>
      <c r="G472" s="69"/>
      <c r="H472" s="52"/>
    </row>
    <row r="473" customFormat="false" ht="15" hidden="false" customHeight="false" outlineLevel="0" collapsed="false">
      <c r="A473" s="73"/>
      <c r="B473" s="61"/>
      <c r="C473" s="78"/>
      <c r="D473" s="50"/>
      <c r="E473" s="73"/>
      <c r="F473" s="74"/>
      <c r="G473" s="75"/>
      <c r="H473" s="52"/>
    </row>
    <row r="474" customFormat="false" ht="15" hidden="false" customHeight="false" outlineLevel="0" collapsed="false">
      <c r="A474" s="73"/>
      <c r="B474" s="61"/>
      <c r="C474" s="78"/>
      <c r="D474" s="50"/>
      <c r="E474" s="73"/>
      <c r="F474" s="74"/>
      <c r="G474" s="76"/>
      <c r="H474" s="52"/>
    </row>
    <row r="475" customFormat="false" ht="15" hidden="false" customHeight="false" outlineLevel="0" collapsed="false">
      <c r="A475" s="73"/>
      <c r="B475" s="61"/>
      <c r="C475" s="78"/>
      <c r="D475" s="50"/>
      <c r="E475" s="73"/>
      <c r="F475" s="74"/>
      <c r="G475" s="79"/>
      <c r="H475" s="52"/>
    </row>
    <row r="476" customFormat="false" ht="21" hidden="false" customHeight="false" outlineLevel="0" collapsed="false">
      <c r="A476" s="87"/>
      <c r="B476" s="88"/>
      <c r="C476" s="89"/>
      <c r="D476" s="90"/>
      <c r="E476" s="90"/>
      <c r="F476" s="91"/>
      <c r="G476" s="92"/>
      <c r="H476" s="52"/>
    </row>
    <row r="477" customFormat="false" ht="15" hidden="false" customHeight="false" outlineLevel="0" collapsed="false">
      <c r="A477" s="46"/>
      <c r="B477" s="47"/>
      <c r="C477" s="48"/>
      <c r="D477" s="49"/>
      <c r="E477" s="50"/>
      <c r="F477" s="51"/>
      <c r="G477" s="51"/>
      <c r="H477" s="52"/>
    </row>
    <row r="478" customFormat="false" ht="15.75" hidden="false" customHeight="false" outlineLevel="0" collapsed="false">
      <c r="A478" s="53"/>
      <c r="B478" s="54"/>
      <c r="C478" s="55"/>
      <c r="D478" s="53"/>
      <c r="E478" s="53"/>
      <c r="F478" s="56"/>
      <c r="G478" s="56"/>
      <c r="H478" s="52"/>
    </row>
    <row r="479" customFormat="false" ht="15.75" hidden="false" customHeight="false" outlineLevel="0" collapsed="false">
      <c r="A479" s="57"/>
      <c r="B479" s="58"/>
      <c r="C479" s="55"/>
      <c r="D479" s="59"/>
      <c r="E479" s="59"/>
      <c r="F479" s="59"/>
      <c r="G479" s="59"/>
      <c r="H479" s="60"/>
    </row>
    <row r="480" customFormat="false" ht="15" hidden="false" customHeight="false" outlineLevel="0" collapsed="false">
      <c r="A480" s="49"/>
      <c r="B480" s="61"/>
      <c r="C480" s="62"/>
      <c r="D480" s="50"/>
      <c r="E480" s="49"/>
      <c r="F480" s="51"/>
      <c r="G480" s="51"/>
      <c r="H480" s="52"/>
    </row>
    <row r="481" customFormat="false" ht="15.75" hidden="false" customHeight="false" outlineLevel="0" collapsed="false">
      <c r="A481" s="63"/>
      <c r="B481" s="64"/>
      <c r="C481" s="65"/>
      <c r="D481" s="66"/>
      <c r="E481" s="67"/>
      <c r="F481" s="68"/>
      <c r="G481" s="69"/>
      <c r="H481" s="52"/>
    </row>
    <row r="482" customFormat="false" ht="15.75" hidden="false" customHeight="false" outlineLevel="0" collapsed="false">
      <c r="A482" s="63"/>
      <c r="B482" s="64"/>
      <c r="C482" s="65"/>
      <c r="D482" s="66"/>
      <c r="E482" s="67"/>
      <c r="F482" s="68"/>
      <c r="G482" s="69"/>
      <c r="H482" s="52"/>
    </row>
    <row r="483" customFormat="false" ht="15.75" hidden="false" customHeight="false" outlineLevel="0" collapsed="false">
      <c r="A483" s="63"/>
      <c r="B483" s="64"/>
      <c r="C483" s="65"/>
      <c r="D483" s="66"/>
      <c r="E483" s="67"/>
      <c r="F483" s="68"/>
      <c r="G483" s="69"/>
      <c r="H483" s="52"/>
    </row>
    <row r="484" customFormat="false" ht="15.75" hidden="false" customHeight="false" outlineLevel="0" collapsed="false">
      <c r="A484" s="63"/>
      <c r="B484" s="64"/>
      <c r="C484" s="65"/>
      <c r="D484" s="66"/>
      <c r="E484" s="67"/>
      <c r="F484" s="68"/>
      <c r="G484" s="69"/>
      <c r="H484" s="52"/>
    </row>
    <row r="485" customFormat="false" ht="15.75" hidden="false" customHeight="false" outlineLevel="0" collapsed="false">
      <c r="A485" s="63"/>
      <c r="B485" s="64"/>
      <c r="C485" s="65"/>
      <c r="D485" s="66"/>
      <c r="E485" s="67"/>
      <c r="F485" s="68"/>
      <c r="G485" s="69"/>
      <c r="H485" s="52"/>
    </row>
    <row r="486" customFormat="false" ht="15.75" hidden="false" customHeight="false" outlineLevel="0" collapsed="false">
      <c r="A486" s="63"/>
      <c r="B486" s="64"/>
      <c r="C486" s="65"/>
      <c r="D486" s="66"/>
      <c r="E486" s="67"/>
      <c r="F486" s="68"/>
      <c r="G486" s="69"/>
      <c r="H486" s="52"/>
    </row>
    <row r="487" customFormat="false" ht="15.75" hidden="false" customHeight="false" outlineLevel="0" collapsed="false">
      <c r="A487" s="63"/>
      <c r="B487" s="64"/>
      <c r="C487" s="65"/>
      <c r="D487" s="66"/>
      <c r="E487" s="67"/>
      <c r="F487" s="68"/>
      <c r="G487" s="69"/>
      <c r="H487" s="52"/>
    </row>
    <row r="488" customFormat="false" ht="15.75" hidden="false" customHeight="false" outlineLevel="0" collapsed="false">
      <c r="A488" s="63"/>
      <c r="B488" s="64"/>
      <c r="C488" s="65"/>
      <c r="D488" s="66"/>
      <c r="E488" s="67"/>
      <c r="F488" s="68"/>
      <c r="G488" s="69"/>
      <c r="H488" s="52"/>
    </row>
    <row r="489" customFormat="false" ht="15.75" hidden="false" customHeight="false" outlineLevel="0" collapsed="false">
      <c r="A489" s="63"/>
      <c r="B489" s="64"/>
      <c r="C489" s="65"/>
      <c r="D489" s="66"/>
      <c r="E489" s="67"/>
      <c r="F489" s="68"/>
      <c r="G489" s="69"/>
      <c r="H489" s="52"/>
    </row>
    <row r="490" customFormat="false" ht="15.75" hidden="false" customHeight="false" outlineLevel="0" collapsed="false">
      <c r="A490" s="63"/>
      <c r="B490" s="64"/>
      <c r="C490" s="65"/>
      <c r="D490" s="66"/>
      <c r="E490" s="67"/>
      <c r="F490" s="68"/>
      <c r="G490" s="69"/>
      <c r="H490" s="52"/>
    </row>
    <row r="491" customFormat="false" ht="15.75" hidden="false" customHeight="false" outlineLevel="0" collapsed="false">
      <c r="A491" s="63"/>
      <c r="B491" s="64"/>
      <c r="C491" s="65"/>
      <c r="D491" s="66"/>
      <c r="E491" s="67"/>
      <c r="F491" s="68"/>
      <c r="G491" s="69"/>
      <c r="H491" s="52"/>
    </row>
    <row r="492" customFormat="false" ht="15.75" hidden="false" customHeight="false" outlineLevel="0" collapsed="false">
      <c r="A492" s="63"/>
      <c r="B492" s="64"/>
      <c r="C492" s="65"/>
      <c r="D492" s="66"/>
      <c r="E492" s="67"/>
      <c r="F492" s="68"/>
      <c r="G492" s="69"/>
      <c r="H492" s="52"/>
    </row>
    <row r="493" customFormat="false" ht="15.75" hidden="false" customHeight="false" outlineLevel="0" collapsed="false">
      <c r="A493" s="63"/>
      <c r="B493" s="64"/>
      <c r="C493" s="65"/>
      <c r="D493" s="66"/>
      <c r="E493" s="67"/>
      <c r="F493" s="68"/>
      <c r="G493" s="69"/>
      <c r="H493" s="52"/>
    </row>
    <row r="494" customFormat="false" ht="15.75" hidden="false" customHeight="false" outlineLevel="0" collapsed="false">
      <c r="A494" s="63"/>
      <c r="B494" s="64"/>
      <c r="C494" s="65"/>
      <c r="D494" s="66"/>
      <c r="E494" s="67"/>
      <c r="F494" s="68"/>
      <c r="G494" s="69"/>
      <c r="H494" s="52"/>
    </row>
    <row r="495" customFormat="false" ht="15.75" hidden="false" customHeight="false" outlineLevel="0" collapsed="false">
      <c r="A495" s="63"/>
      <c r="B495" s="64"/>
      <c r="C495" s="65"/>
      <c r="D495" s="66"/>
      <c r="E495" s="67"/>
      <c r="F495" s="68"/>
      <c r="G495" s="69"/>
      <c r="H495" s="52"/>
    </row>
    <row r="496" customFormat="false" ht="15.75" hidden="false" customHeight="false" outlineLevel="0" collapsed="false">
      <c r="A496" s="63"/>
      <c r="B496" s="64"/>
      <c r="C496" s="65"/>
      <c r="D496" s="66"/>
      <c r="E496" s="67"/>
      <c r="F496" s="68"/>
      <c r="G496" s="69"/>
      <c r="H496" s="52"/>
    </row>
    <row r="497" customFormat="false" ht="15.75" hidden="false" customHeight="false" outlineLevel="0" collapsed="false">
      <c r="A497" s="63"/>
      <c r="B497" s="64"/>
      <c r="C497" s="65"/>
      <c r="D497" s="66"/>
      <c r="E497" s="67"/>
      <c r="F497" s="68"/>
      <c r="G497" s="69"/>
      <c r="H497" s="52"/>
    </row>
    <row r="498" customFormat="false" ht="15.75" hidden="false" customHeight="false" outlineLevel="0" collapsed="false">
      <c r="A498" s="63"/>
      <c r="B498" s="64"/>
      <c r="C498" s="65"/>
      <c r="D498" s="66"/>
      <c r="E498" s="67"/>
      <c r="F498" s="68"/>
      <c r="G498" s="69"/>
      <c r="H498" s="52"/>
    </row>
    <row r="499" customFormat="false" ht="15.75" hidden="false" customHeight="false" outlineLevel="0" collapsed="false">
      <c r="A499" s="63"/>
      <c r="B499" s="64"/>
      <c r="C499" s="65"/>
      <c r="D499" s="66"/>
      <c r="E499" s="67"/>
      <c r="F499" s="68"/>
      <c r="G499" s="69"/>
      <c r="H499" s="52"/>
    </row>
    <row r="500" customFormat="false" ht="15.75" hidden="false" customHeight="false" outlineLevel="0" collapsed="false">
      <c r="A500" s="63"/>
      <c r="B500" s="64"/>
      <c r="C500" s="65"/>
      <c r="D500" s="66"/>
      <c r="E500" s="67"/>
      <c r="F500" s="68"/>
      <c r="G500" s="69"/>
      <c r="H500" s="52"/>
    </row>
    <row r="501" customFormat="false" ht="15.75" hidden="false" customHeight="false" outlineLevel="0" collapsed="false">
      <c r="A501" s="63"/>
      <c r="B501" s="64"/>
      <c r="C501" s="65"/>
      <c r="D501" s="66"/>
      <c r="E501" s="67"/>
      <c r="F501" s="68"/>
      <c r="G501" s="69"/>
      <c r="H501" s="52"/>
    </row>
    <row r="502" customFormat="false" ht="15.75" hidden="false" customHeight="false" outlineLevel="0" collapsed="false">
      <c r="A502" s="63"/>
      <c r="B502" s="64"/>
      <c r="C502" s="65"/>
      <c r="D502" s="66"/>
      <c r="E502" s="67"/>
      <c r="F502" s="68"/>
      <c r="G502" s="69"/>
      <c r="H502" s="52"/>
    </row>
    <row r="503" customFormat="false" ht="15" hidden="false" customHeight="false" outlineLevel="0" collapsed="false">
      <c r="A503" s="73"/>
      <c r="B503" s="61"/>
      <c r="C503" s="78"/>
      <c r="D503" s="50"/>
      <c r="E503" s="73"/>
      <c r="F503" s="74"/>
      <c r="G503" s="75"/>
      <c r="H503" s="52"/>
    </row>
    <row r="504" customFormat="false" ht="15" hidden="false" customHeight="false" outlineLevel="0" collapsed="false">
      <c r="A504" s="73"/>
      <c r="B504" s="61"/>
      <c r="C504" s="78"/>
      <c r="D504" s="50"/>
      <c r="E504" s="73"/>
      <c r="F504" s="74"/>
      <c r="G504" s="76"/>
      <c r="H504" s="52"/>
    </row>
    <row r="505" customFormat="false" ht="15" hidden="false" customHeight="false" outlineLevel="0" collapsed="false">
      <c r="A505" s="73"/>
      <c r="B505" s="61"/>
      <c r="C505" s="78"/>
      <c r="D505" s="50"/>
      <c r="E505" s="73"/>
      <c r="F505" s="74"/>
      <c r="G505" s="79"/>
      <c r="H505" s="52"/>
    </row>
    <row r="506" customFormat="false" ht="21" hidden="false" customHeight="false" outlineLevel="0" collapsed="false">
      <c r="A506" s="87"/>
      <c r="B506" s="88"/>
      <c r="C506" s="89"/>
      <c r="D506" s="90"/>
      <c r="E506" s="90"/>
      <c r="F506" s="91"/>
      <c r="G506" s="92"/>
      <c r="H506" s="52"/>
    </row>
    <row r="507" customFormat="false" ht="15" hidden="false" customHeight="false" outlineLevel="0" collapsed="false">
      <c r="A507" s="46"/>
      <c r="B507" s="47"/>
      <c r="C507" s="48"/>
      <c r="D507" s="49"/>
      <c r="E507" s="50"/>
      <c r="F507" s="51"/>
      <c r="G507" s="51"/>
      <c r="H507" s="52"/>
    </row>
    <row r="508" customFormat="false" ht="15.75" hidden="false" customHeight="false" outlineLevel="0" collapsed="false">
      <c r="A508" s="53"/>
      <c r="B508" s="54"/>
      <c r="C508" s="55"/>
      <c r="D508" s="53"/>
      <c r="E508" s="53"/>
      <c r="F508" s="56"/>
      <c r="G508" s="56"/>
      <c r="H508" s="52"/>
    </row>
    <row r="509" customFormat="false" ht="15.75" hidden="false" customHeight="false" outlineLevel="0" collapsed="false">
      <c r="A509" s="57"/>
      <c r="B509" s="58"/>
      <c r="C509" s="55"/>
      <c r="D509" s="59"/>
      <c r="E509" s="59"/>
      <c r="F509" s="59"/>
      <c r="G509" s="59"/>
      <c r="H509" s="60"/>
    </row>
    <row r="510" customFormat="false" ht="15" hidden="false" customHeight="false" outlineLevel="0" collapsed="false">
      <c r="A510" s="49"/>
      <c r="B510" s="61"/>
      <c r="C510" s="62"/>
      <c r="D510" s="50"/>
      <c r="E510" s="49"/>
      <c r="F510" s="51"/>
      <c r="G510" s="51"/>
      <c r="H510" s="52"/>
    </row>
    <row r="511" customFormat="false" ht="15.75" hidden="false" customHeight="false" outlineLevel="0" collapsed="false">
      <c r="A511" s="63"/>
      <c r="B511" s="64"/>
      <c r="C511" s="65"/>
      <c r="D511" s="66"/>
      <c r="E511" s="67"/>
      <c r="F511" s="68"/>
      <c r="G511" s="69"/>
      <c r="H511" s="52"/>
    </row>
    <row r="512" customFormat="false" ht="15.75" hidden="false" customHeight="false" outlineLevel="0" collapsed="false">
      <c r="A512" s="63"/>
      <c r="B512" s="64"/>
      <c r="C512" s="65"/>
      <c r="D512" s="66"/>
      <c r="E512" s="67"/>
      <c r="F512" s="68"/>
      <c r="G512" s="69"/>
      <c r="H512" s="52"/>
    </row>
    <row r="513" customFormat="false" ht="15.75" hidden="false" customHeight="false" outlineLevel="0" collapsed="false">
      <c r="A513" s="63"/>
      <c r="B513" s="64"/>
      <c r="C513" s="65"/>
      <c r="D513" s="66"/>
      <c r="E513" s="67"/>
      <c r="F513" s="68"/>
      <c r="G513" s="69"/>
      <c r="H513" s="52"/>
    </row>
    <row r="514" customFormat="false" ht="15.75" hidden="false" customHeight="false" outlineLevel="0" collapsed="false">
      <c r="A514" s="63"/>
      <c r="B514" s="64"/>
      <c r="C514" s="65"/>
      <c r="D514" s="66"/>
      <c r="E514" s="67"/>
      <c r="F514" s="68"/>
      <c r="G514" s="69"/>
      <c r="H514" s="52"/>
    </row>
    <row r="515" customFormat="false" ht="15.75" hidden="false" customHeight="false" outlineLevel="0" collapsed="false">
      <c r="A515" s="63"/>
      <c r="B515" s="64"/>
      <c r="C515" s="65"/>
      <c r="D515" s="66"/>
      <c r="E515" s="67"/>
      <c r="F515" s="68"/>
      <c r="G515" s="69"/>
      <c r="H515" s="52"/>
    </row>
    <row r="516" customFormat="false" ht="15.75" hidden="false" customHeight="false" outlineLevel="0" collapsed="false">
      <c r="A516" s="63"/>
      <c r="B516" s="64"/>
      <c r="C516" s="65"/>
      <c r="D516" s="66"/>
      <c r="E516" s="67"/>
      <c r="F516" s="68"/>
      <c r="G516" s="69"/>
      <c r="H516" s="52"/>
    </row>
    <row r="517" customFormat="false" ht="15.75" hidden="false" customHeight="false" outlineLevel="0" collapsed="false">
      <c r="A517" s="63"/>
      <c r="B517" s="64"/>
      <c r="C517" s="65"/>
      <c r="D517" s="66"/>
      <c r="E517" s="67"/>
      <c r="F517" s="68"/>
      <c r="G517" s="69"/>
      <c r="H517" s="52"/>
    </row>
    <row r="518" customFormat="false" ht="15.75" hidden="false" customHeight="false" outlineLevel="0" collapsed="false">
      <c r="A518" s="63"/>
      <c r="B518" s="64"/>
      <c r="C518" s="65"/>
      <c r="D518" s="66"/>
      <c r="E518" s="67"/>
      <c r="F518" s="68"/>
      <c r="G518" s="69"/>
      <c r="H518" s="52"/>
    </row>
    <row r="519" customFormat="false" ht="15.75" hidden="false" customHeight="false" outlineLevel="0" collapsed="false">
      <c r="A519" s="63"/>
      <c r="B519" s="64"/>
      <c r="C519" s="65"/>
      <c r="D519" s="66"/>
      <c r="E519" s="67"/>
      <c r="F519" s="68"/>
      <c r="G519" s="69"/>
      <c r="H519" s="52"/>
    </row>
    <row r="520" customFormat="false" ht="15.75" hidden="false" customHeight="false" outlineLevel="0" collapsed="false">
      <c r="A520" s="63"/>
      <c r="B520" s="64"/>
      <c r="C520" s="65"/>
      <c r="D520" s="66"/>
      <c r="E520" s="67"/>
      <c r="F520" s="68"/>
      <c r="G520" s="69"/>
      <c r="H520" s="52"/>
    </row>
    <row r="521" customFormat="false" ht="15.75" hidden="false" customHeight="false" outlineLevel="0" collapsed="false">
      <c r="A521" s="63"/>
      <c r="B521" s="64"/>
      <c r="C521" s="65"/>
      <c r="D521" s="66"/>
      <c r="E521" s="67"/>
      <c r="F521" s="68"/>
      <c r="G521" s="69"/>
      <c r="H521" s="52"/>
    </row>
    <row r="522" customFormat="false" ht="15.75" hidden="false" customHeight="false" outlineLevel="0" collapsed="false">
      <c r="A522" s="63"/>
      <c r="B522" s="64"/>
      <c r="C522" s="65"/>
      <c r="D522" s="66"/>
      <c r="E522" s="67"/>
      <c r="F522" s="68"/>
      <c r="G522" s="69"/>
      <c r="H522" s="52"/>
    </row>
    <row r="523" customFormat="false" ht="15.75" hidden="false" customHeight="false" outlineLevel="0" collapsed="false">
      <c r="A523" s="63"/>
      <c r="B523" s="64"/>
      <c r="C523" s="65"/>
      <c r="D523" s="66"/>
      <c r="E523" s="67"/>
      <c r="F523" s="68"/>
      <c r="G523" s="69"/>
      <c r="H523" s="52"/>
    </row>
    <row r="524" customFormat="false" ht="15.75" hidden="false" customHeight="false" outlineLevel="0" collapsed="false">
      <c r="A524" s="63"/>
      <c r="B524" s="64"/>
      <c r="C524" s="65"/>
      <c r="D524" s="66"/>
      <c r="E524" s="67"/>
      <c r="F524" s="68"/>
      <c r="G524" s="69"/>
      <c r="H524" s="52"/>
    </row>
    <row r="525" customFormat="false" ht="15.75" hidden="false" customHeight="false" outlineLevel="0" collapsed="false">
      <c r="A525" s="63"/>
      <c r="B525" s="64"/>
      <c r="C525" s="65"/>
      <c r="D525" s="66"/>
      <c r="E525" s="67"/>
      <c r="F525" s="68"/>
      <c r="G525" s="69"/>
      <c r="H525" s="52"/>
    </row>
    <row r="526" customFormat="false" ht="15.75" hidden="false" customHeight="false" outlineLevel="0" collapsed="false">
      <c r="A526" s="63"/>
      <c r="B526" s="64"/>
      <c r="C526" s="65"/>
      <c r="D526" s="66"/>
      <c r="E526" s="67"/>
      <c r="F526" s="68"/>
      <c r="G526" s="69"/>
      <c r="H526" s="52"/>
    </row>
    <row r="527" customFormat="false" ht="15.75" hidden="false" customHeight="false" outlineLevel="0" collapsed="false">
      <c r="A527" s="63"/>
      <c r="B527" s="64"/>
      <c r="C527" s="65"/>
      <c r="D527" s="66"/>
      <c r="E527" s="67"/>
      <c r="F527" s="68"/>
      <c r="G527" s="69"/>
      <c r="H527" s="52"/>
    </row>
    <row r="528" customFormat="false" ht="15.75" hidden="false" customHeight="false" outlineLevel="0" collapsed="false">
      <c r="A528" s="63"/>
      <c r="B528" s="64"/>
      <c r="C528" s="65"/>
      <c r="D528" s="66"/>
      <c r="E528" s="67"/>
      <c r="F528" s="68"/>
      <c r="G528" s="69"/>
      <c r="H528" s="52"/>
    </row>
    <row r="529" customFormat="false" ht="15.75" hidden="false" customHeight="false" outlineLevel="0" collapsed="false">
      <c r="A529" s="63"/>
      <c r="B529" s="64"/>
      <c r="C529" s="65"/>
      <c r="D529" s="66"/>
      <c r="E529" s="67"/>
      <c r="F529" s="68"/>
      <c r="G529" s="69"/>
      <c r="H529" s="52"/>
    </row>
    <row r="530" customFormat="false" ht="15.75" hidden="false" customHeight="false" outlineLevel="0" collapsed="false">
      <c r="A530" s="63"/>
      <c r="B530" s="64"/>
      <c r="C530" s="65"/>
      <c r="D530" s="66"/>
      <c r="E530" s="67"/>
      <c r="F530" s="68"/>
      <c r="G530" s="69"/>
      <c r="H530" s="52"/>
    </row>
    <row r="531" customFormat="false" ht="15.75" hidden="false" customHeight="false" outlineLevel="0" collapsed="false">
      <c r="A531" s="63"/>
      <c r="B531" s="64"/>
      <c r="C531" s="65"/>
      <c r="D531" s="66"/>
      <c r="E531" s="67"/>
      <c r="F531" s="68"/>
      <c r="G531" s="69"/>
      <c r="H531" s="52"/>
    </row>
    <row r="532" customFormat="false" ht="15.75" hidden="false" customHeight="false" outlineLevel="0" collapsed="false">
      <c r="A532" s="63"/>
      <c r="B532" s="64"/>
      <c r="C532" s="65"/>
      <c r="D532" s="66"/>
      <c r="E532" s="67"/>
      <c r="F532" s="68"/>
      <c r="G532" s="69"/>
      <c r="H532" s="52"/>
    </row>
    <row r="533" customFormat="false" ht="15" hidden="false" customHeight="false" outlineLevel="0" collapsed="false">
      <c r="A533" s="73"/>
      <c r="B533" s="61"/>
      <c r="C533" s="78"/>
      <c r="D533" s="50"/>
      <c r="E533" s="73"/>
      <c r="F533" s="74"/>
      <c r="G533" s="75"/>
      <c r="H533" s="52"/>
    </row>
    <row r="534" customFormat="false" ht="15" hidden="false" customHeight="false" outlineLevel="0" collapsed="false">
      <c r="A534" s="73"/>
      <c r="B534" s="61"/>
      <c r="C534" s="78"/>
      <c r="D534" s="50"/>
      <c r="E534" s="73"/>
      <c r="F534" s="74"/>
      <c r="G534" s="76"/>
      <c r="H534" s="52"/>
    </row>
    <row r="535" customFormat="false" ht="15" hidden="false" customHeight="false" outlineLevel="0" collapsed="false">
      <c r="A535" s="73"/>
      <c r="B535" s="61"/>
      <c r="C535" s="78"/>
      <c r="D535" s="50"/>
      <c r="E535" s="73"/>
      <c r="F535" s="74"/>
      <c r="G535" s="79"/>
      <c r="H535" s="52"/>
    </row>
    <row r="536" customFormat="false" ht="21" hidden="false" customHeight="false" outlineLevel="0" collapsed="false">
      <c r="A536" s="87"/>
      <c r="B536" s="88"/>
      <c r="C536" s="89"/>
      <c r="D536" s="90"/>
      <c r="E536" s="90"/>
      <c r="F536" s="91"/>
      <c r="G536" s="92"/>
      <c r="H536" s="52"/>
    </row>
    <row r="537" customFormat="false" ht="15" hidden="false" customHeight="false" outlineLevel="0" collapsed="false">
      <c r="A537" s="46"/>
      <c r="B537" s="47"/>
      <c r="C537" s="48"/>
      <c r="D537" s="49"/>
      <c r="E537" s="50"/>
      <c r="F537" s="51"/>
      <c r="G537" s="51"/>
      <c r="H537" s="52"/>
    </row>
    <row r="538" customFormat="false" ht="15.75" hidden="false" customHeight="false" outlineLevel="0" collapsed="false">
      <c r="A538" s="53"/>
      <c r="B538" s="54"/>
      <c r="C538" s="55"/>
      <c r="D538" s="53"/>
      <c r="E538" s="53"/>
      <c r="F538" s="56"/>
      <c r="G538" s="56"/>
      <c r="H538" s="52"/>
    </row>
    <row r="539" customFormat="false" ht="15.75" hidden="false" customHeight="false" outlineLevel="0" collapsed="false">
      <c r="A539" s="57"/>
      <c r="B539" s="58"/>
      <c r="C539" s="55"/>
      <c r="D539" s="59"/>
      <c r="E539" s="59"/>
      <c r="F539" s="59"/>
      <c r="G539" s="59"/>
      <c r="H539" s="60"/>
    </row>
    <row r="540" customFormat="false" ht="15" hidden="false" customHeight="false" outlineLevel="0" collapsed="false">
      <c r="A540" s="49"/>
      <c r="B540" s="61"/>
      <c r="C540" s="62"/>
      <c r="D540" s="50"/>
      <c r="E540" s="49"/>
      <c r="F540" s="51"/>
      <c r="G540" s="51"/>
      <c r="H540" s="52"/>
    </row>
    <row r="541" customFormat="false" ht="15.75" hidden="false" customHeight="false" outlineLevel="0" collapsed="false">
      <c r="A541" s="63"/>
      <c r="B541" s="64"/>
      <c r="C541" s="65"/>
      <c r="D541" s="66"/>
      <c r="E541" s="67"/>
      <c r="F541" s="68"/>
      <c r="G541" s="69"/>
      <c r="H541" s="52"/>
    </row>
    <row r="542" customFormat="false" ht="15.75" hidden="false" customHeight="false" outlineLevel="0" collapsed="false">
      <c r="A542" s="63"/>
      <c r="B542" s="64"/>
      <c r="C542" s="65"/>
      <c r="D542" s="66"/>
      <c r="E542" s="67"/>
      <c r="F542" s="68"/>
      <c r="G542" s="69"/>
      <c r="H542" s="52"/>
    </row>
    <row r="543" customFormat="false" ht="15.75" hidden="false" customHeight="false" outlineLevel="0" collapsed="false">
      <c r="A543" s="63"/>
      <c r="B543" s="64"/>
      <c r="C543" s="65"/>
      <c r="D543" s="66"/>
      <c r="E543" s="67"/>
      <c r="F543" s="68"/>
      <c r="G543" s="69"/>
      <c r="H543" s="52"/>
    </row>
    <row r="544" customFormat="false" ht="15.75" hidden="false" customHeight="false" outlineLevel="0" collapsed="false">
      <c r="A544" s="63"/>
      <c r="B544" s="64"/>
      <c r="C544" s="65"/>
      <c r="D544" s="66"/>
      <c r="E544" s="67"/>
      <c r="F544" s="68"/>
      <c r="G544" s="69"/>
      <c r="H544" s="52"/>
    </row>
    <row r="545" customFormat="false" ht="15.75" hidden="false" customHeight="false" outlineLevel="0" collapsed="false">
      <c r="A545" s="63"/>
      <c r="B545" s="64"/>
      <c r="C545" s="65"/>
      <c r="D545" s="66"/>
      <c r="E545" s="67"/>
      <c r="F545" s="68"/>
      <c r="G545" s="69"/>
      <c r="H545" s="52"/>
    </row>
    <row r="546" customFormat="false" ht="15.75" hidden="false" customHeight="false" outlineLevel="0" collapsed="false">
      <c r="A546" s="63"/>
      <c r="B546" s="64"/>
      <c r="C546" s="65"/>
      <c r="D546" s="66"/>
      <c r="E546" s="67"/>
      <c r="F546" s="68"/>
      <c r="G546" s="69"/>
      <c r="H546" s="52"/>
    </row>
    <row r="547" customFormat="false" ht="15.75" hidden="false" customHeight="false" outlineLevel="0" collapsed="false">
      <c r="A547" s="63"/>
      <c r="B547" s="64"/>
      <c r="C547" s="65"/>
      <c r="D547" s="66"/>
      <c r="E547" s="67"/>
      <c r="F547" s="68"/>
      <c r="G547" s="69"/>
      <c r="H547" s="52"/>
    </row>
    <row r="548" customFormat="false" ht="15.75" hidden="false" customHeight="false" outlineLevel="0" collapsed="false">
      <c r="A548" s="63"/>
      <c r="B548" s="64"/>
      <c r="C548" s="65"/>
      <c r="D548" s="66"/>
      <c r="E548" s="67"/>
      <c r="F548" s="68"/>
      <c r="G548" s="69"/>
      <c r="H548" s="52"/>
    </row>
    <row r="549" customFormat="false" ht="15.75" hidden="false" customHeight="false" outlineLevel="0" collapsed="false">
      <c r="A549" s="63"/>
      <c r="B549" s="64"/>
      <c r="C549" s="65"/>
      <c r="D549" s="66"/>
      <c r="E549" s="67"/>
      <c r="F549" s="68"/>
      <c r="G549" s="69"/>
      <c r="H549" s="52"/>
    </row>
    <row r="550" customFormat="false" ht="15.75" hidden="false" customHeight="false" outlineLevel="0" collapsed="false">
      <c r="A550" s="63"/>
      <c r="B550" s="64"/>
      <c r="C550" s="65"/>
      <c r="D550" s="66"/>
      <c r="E550" s="67"/>
      <c r="F550" s="68"/>
      <c r="G550" s="69"/>
      <c r="H550" s="52"/>
    </row>
    <row r="551" customFormat="false" ht="15.75" hidden="false" customHeight="false" outlineLevel="0" collapsed="false">
      <c r="A551" s="63"/>
      <c r="B551" s="64"/>
      <c r="C551" s="65"/>
      <c r="D551" s="66"/>
      <c r="E551" s="67"/>
      <c r="F551" s="68"/>
      <c r="G551" s="69"/>
      <c r="H551" s="52"/>
    </row>
    <row r="552" customFormat="false" ht="15.75" hidden="false" customHeight="false" outlineLevel="0" collapsed="false">
      <c r="A552" s="63"/>
      <c r="B552" s="64"/>
      <c r="C552" s="65"/>
      <c r="D552" s="66"/>
      <c r="E552" s="67"/>
      <c r="F552" s="68"/>
      <c r="G552" s="69"/>
      <c r="H552" s="52"/>
    </row>
    <row r="553" customFormat="false" ht="15.75" hidden="false" customHeight="false" outlineLevel="0" collapsed="false">
      <c r="A553" s="63"/>
      <c r="B553" s="64"/>
      <c r="C553" s="65"/>
      <c r="D553" s="66"/>
      <c r="E553" s="67"/>
      <c r="F553" s="68"/>
      <c r="G553" s="69"/>
      <c r="H553" s="52"/>
    </row>
    <row r="554" customFormat="false" ht="15.75" hidden="false" customHeight="false" outlineLevel="0" collapsed="false">
      <c r="A554" s="63"/>
      <c r="B554" s="64"/>
      <c r="C554" s="65"/>
      <c r="D554" s="66"/>
      <c r="E554" s="67"/>
      <c r="F554" s="68"/>
      <c r="G554" s="69"/>
      <c r="H554" s="52"/>
    </row>
    <row r="555" customFormat="false" ht="15.75" hidden="false" customHeight="false" outlineLevel="0" collapsed="false">
      <c r="A555" s="63"/>
      <c r="B555" s="64"/>
      <c r="C555" s="65"/>
      <c r="D555" s="66"/>
      <c r="E555" s="67"/>
      <c r="F555" s="68"/>
      <c r="G555" s="69"/>
      <c r="H555" s="52"/>
    </row>
    <row r="556" customFormat="false" ht="15.75" hidden="false" customHeight="false" outlineLevel="0" collapsed="false">
      <c r="A556" s="63"/>
      <c r="B556" s="64"/>
      <c r="C556" s="65"/>
      <c r="D556" s="66"/>
      <c r="E556" s="67"/>
      <c r="F556" s="68"/>
      <c r="G556" s="69"/>
      <c r="H556" s="52"/>
    </row>
    <row r="557" customFormat="false" ht="15.75" hidden="false" customHeight="false" outlineLevel="0" collapsed="false">
      <c r="A557" s="63"/>
      <c r="B557" s="64"/>
      <c r="C557" s="65"/>
      <c r="D557" s="66"/>
      <c r="E557" s="67"/>
      <c r="F557" s="68"/>
      <c r="G557" s="69"/>
      <c r="H557" s="52"/>
    </row>
    <row r="558" customFormat="false" ht="15.75" hidden="false" customHeight="false" outlineLevel="0" collapsed="false">
      <c r="A558" s="63"/>
      <c r="B558" s="64"/>
      <c r="C558" s="65"/>
      <c r="D558" s="66"/>
      <c r="E558" s="67"/>
      <c r="F558" s="68"/>
      <c r="G558" s="69"/>
      <c r="H558" s="52"/>
    </row>
    <row r="559" customFormat="false" ht="15.75" hidden="false" customHeight="false" outlineLevel="0" collapsed="false">
      <c r="A559" s="63"/>
      <c r="B559" s="64"/>
      <c r="C559" s="65"/>
      <c r="D559" s="66"/>
      <c r="E559" s="67"/>
      <c r="F559" s="68"/>
      <c r="G559" s="69"/>
      <c r="H559" s="52"/>
    </row>
    <row r="560" customFormat="false" ht="15.75" hidden="false" customHeight="false" outlineLevel="0" collapsed="false">
      <c r="A560" s="63"/>
      <c r="B560" s="64"/>
      <c r="C560" s="65"/>
      <c r="D560" s="66"/>
      <c r="E560" s="67"/>
      <c r="F560" s="68"/>
      <c r="G560" s="69"/>
      <c r="H560" s="52"/>
    </row>
    <row r="561" customFormat="false" ht="15.75" hidden="false" customHeight="false" outlineLevel="0" collapsed="false">
      <c r="A561" s="63"/>
      <c r="B561" s="64"/>
      <c r="C561" s="65"/>
      <c r="D561" s="66"/>
      <c r="E561" s="67"/>
      <c r="F561" s="68"/>
      <c r="G561" s="69"/>
      <c r="H561" s="52"/>
    </row>
    <row r="562" customFormat="false" ht="15.75" hidden="false" customHeight="false" outlineLevel="0" collapsed="false">
      <c r="A562" s="63"/>
      <c r="B562" s="64"/>
      <c r="C562" s="65"/>
      <c r="D562" s="66"/>
      <c r="E562" s="67"/>
      <c r="F562" s="68"/>
      <c r="G562" s="69"/>
      <c r="H562" s="52"/>
    </row>
    <row r="563" customFormat="false" ht="15" hidden="false" customHeight="false" outlineLevel="0" collapsed="false">
      <c r="A563" s="73"/>
      <c r="B563" s="61"/>
      <c r="C563" s="78"/>
      <c r="D563" s="50"/>
      <c r="E563" s="73"/>
      <c r="F563" s="74"/>
      <c r="G563" s="75"/>
      <c r="H563" s="52"/>
    </row>
    <row r="564" customFormat="false" ht="15" hidden="false" customHeight="false" outlineLevel="0" collapsed="false">
      <c r="A564" s="73"/>
      <c r="B564" s="61"/>
      <c r="C564" s="78"/>
      <c r="D564" s="50"/>
      <c r="E564" s="73"/>
      <c r="F564" s="74"/>
      <c r="G564" s="76"/>
      <c r="H564" s="52"/>
    </row>
    <row r="565" customFormat="false" ht="15" hidden="false" customHeight="false" outlineLevel="0" collapsed="false">
      <c r="A565" s="73"/>
      <c r="B565" s="61"/>
      <c r="C565" s="78"/>
      <c r="D565" s="50"/>
      <c r="E565" s="73"/>
      <c r="F565" s="74"/>
      <c r="G565" s="79"/>
      <c r="H565" s="52"/>
    </row>
    <row r="566" customFormat="false" ht="21" hidden="false" customHeight="false" outlineLevel="0" collapsed="false">
      <c r="A566" s="87"/>
      <c r="B566" s="88"/>
      <c r="C566" s="89"/>
      <c r="D566" s="90"/>
      <c r="E566" s="90"/>
      <c r="F566" s="91"/>
      <c r="G566" s="92"/>
      <c r="H566" s="52"/>
    </row>
    <row r="567" customFormat="false" ht="15" hidden="false" customHeight="false" outlineLevel="0" collapsed="false">
      <c r="A567" s="46"/>
      <c r="B567" s="47"/>
      <c r="C567" s="48"/>
      <c r="D567" s="49"/>
      <c r="E567" s="50"/>
      <c r="F567" s="51"/>
      <c r="G567" s="51"/>
      <c r="H567" s="52"/>
    </row>
    <row r="568" customFormat="false" ht="15.75" hidden="false" customHeight="false" outlineLevel="0" collapsed="false">
      <c r="A568" s="53"/>
      <c r="B568" s="54"/>
      <c r="C568" s="55"/>
      <c r="D568" s="53"/>
      <c r="E568" s="53"/>
      <c r="F568" s="56"/>
      <c r="G568" s="56"/>
      <c r="H568" s="52"/>
    </row>
    <row r="569" customFormat="false" ht="15.75" hidden="false" customHeight="false" outlineLevel="0" collapsed="false">
      <c r="A569" s="57"/>
      <c r="B569" s="58"/>
      <c r="C569" s="55"/>
      <c r="D569" s="59"/>
      <c r="E569" s="59"/>
      <c r="F569" s="59"/>
      <c r="G569" s="59"/>
      <c r="H569" s="60"/>
    </row>
    <row r="570" customFormat="false" ht="15" hidden="false" customHeight="false" outlineLevel="0" collapsed="false">
      <c r="A570" s="49"/>
      <c r="B570" s="61"/>
      <c r="C570" s="62"/>
      <c r="D570" s="50"/>
      <c r="E570" s="49"/>
      <c r="F570" s="51"/>
      <c r="G570" s="51"/>
      <c r="H570" s="52"/>
    </row>
    <row r="571" customFormat="false" ht="15.75" hidden="false" customHeight="false" outlineLevel="0" collapsed="false">
      <c r="A571" s="63"/>
      <c r="B571" s="64"/>
      <c r="C571" s="65"/>
      <c r="D571" s="66"/>
      <c r="E571" s="67"/>
      <c r="F571" s="68"/>
      <c r="G571" s="69"/>
      <c r="H571" s="52"/>
    </row>
    <row r="572" customFormat="false" ht="15.75" hidden="false" customHeight="false" outlineLevel="0" collapsed="false">
      <c r="A572" s="63"/>
      <c r="B572" s="64"/>
      <c r="C572" s="65"/>
      <c r="D572" s="66"/>
      <c r="E572" s="67"/>
      <c r="F572" s="68"/>
      <c r="G572" s="69"/>
      <c r="H572" s="52"/>
    </row>
    <row r="573" customFormat="false" ht="15.75" hidden="false" customHeight="false" outlineLevel="0" collapsed="false">
      <c r="A573" s="63"/>
      <c r="B573" s="64"/>
      <c r="C573" s="65"/>
      <c r="D573" s="66"/>
      <c r="E573" s="67"/>
      <c r="F573" s="68"/>
      <c r="G573" s="69"/>
      <c r="H573" s="52"/>
    </row>
    <row r="574" customFormat="false" ht="15.75" hidden="false" customHeight="false" outlineLevel="0" collapsed="false">
      <c r="A574" s="63"/>
      <c r="B574" s="64"/>
      <c r="C574" s="65"/>
      <c r="D574" s="66"/>
      <c r="E574" s="67"/>
      <c r="F574" s="68"/>
      <c r="G574" s="69"/>
      <c r="H574" s="52"/>
    </row>
    <row r="575" customFormat="false" ht="15.75" hidden="false" customHeight="false" outlineLevel="0" collapsed="false">
      <c r="A575" s="63"/>
      <c r="B575" s="64"/>
      <c r="C575" s="65"/>
      <c r="D575" s="66"/>
      <c r="E575" s="67"/>
      <c r="F575" s="68"/>
      <c r="G575" s="69"/>
      <c r="H575" s="52"/>
    </row>
    <row r="576" customFormat="false" ht="15.75" hidden="false" customHeight="false" outlineLevel="0" collapsed="false">
      <c r="A576" s="63"/>
      <c r="B576" s="64"/>
      <c r="C576" s="65"/>
      <c r="D576" s="66"/>
      <c r="E576" s="67"/>
      <c r="F576" s="68"/>
      <c r="G576" s="69"/>
      <c r="H576" s="52"/>
    </row>
    <row r="577" customFormat="false" ht="15.75" hidden="false" customHeight="false" outlineLevel="0" collapsed="false">
      <c r="A577" s="63"/>
      <c r="B577" s="64"/>
      <c r="C577" s="65"/>
      <c r="D577" s="66"/>
      <c r="E577" s="67"/>
      <c r="F577" s="68"/>
      <c r="G577" s="69"/>
      <c r="H577" s="52"/>
    </row>
    <row r="578" customFormat="false" ht="15.75" hidden="false" customHeight="false" outlineLevel="0" collapsed="false">
      <c r="A578" s="63"/>
      <c r="B578" s="64"/>
      <c r="C578" s="65"/>
      <c r="D578" s="66"/>
      <c r="E578" s="67"/>
      <c r="F578" s="68"/>
      <c r="G578" s="69"/>
      <c r="H578" s="52"/>
    </row>
    <row r="579" customFormat="false" ht="15.75" hidden="false" customHeight="false" outlineLevel="0" collapsed="false">
      <c r="A579" s="63"/>
      <c r="B579" s="64"/>
      <c r="C579" s="65"/>
      <c r="D579" s="66"/>
      <c r="E579" s="67"/>
      <c r="F579" s="68"/>
      <c r="G579" s="69"/>
      <c r="H579" s="52"/>
    </row>
    <row r="580" customFormat="false" ht="15.75" hidden="false" customHeight="false" outlineLevel="0" collapsed="false">
      <c r="A580" s="63"/>
      <c r="B580" s="64"/>
      <c r="C580" s="65"/>
      <c r="D580" s="66"/>
      <c r="E580" s="67"/>
      <c r="F580" s="68"/>
      <c r="G580" s="69"/>
      <c r="H580" s="52"/>
    </row>
    <row r="581" customFormat="false" ht="15.75" hidden="false" customHeight="false" outlineLevel="0" collapsed="false">
      <c r="A581" s="63"/>
      <c r="B581" s="64"/>
      <c r="C581" s="65"/>
      <c r="D581" s="66"/>
      <c r="E581" s="67"/>
      <c r="F581" s="68"/>
      <c r="G581" s="69"/>
      <c r="H581" s="52"/>
    </row>
    <row r="582" customFormat="false" ht="15.75" hidden="false" customHeight="false" outlineLevel="0" collapsed="false">
      <c r="A582" s="63"/>
      <c r="B582" s="64"/>
      <c r="C582" s="65"/>
      <c r="D582" s="66"/>
      <c r="E582" s="67"/>
      <c r="F582" s="68"/>
      <c r="G582" s="69"/>
      <c r="H582" s="52"/>
    </row>
    <row r="583" customFormat="false" ht="15.75" hidden="false" customHeight="false" outlineLevel="0" collapsed="false">
      <c r="A583" s="63"/>
      <c r="B583" s="64"/>
      <c r="C583" s="65"/>
      <c r="D583" s="66"/>
      <c r="E583" s="67"/>
      <c r="F583" s="68"/>
      <c r="G583" s="69"/>
      <c r="H583" s="52"/>
    </row>
    <row r="584" customFormat="false" ht="15.75" hidden="false" customHeight="false" outlineLevel="0" collapsed="false">
      <c r="A584" s="63"/>
      <c r="B584" s="64"/>
      <c r="C584" s="65"/>
      <c r="D584" s="66"/>
      <c r="E584" s="67"/>
      <c r="F584" s="68"/>
      <c r="G584" s="69"/>
      <c r="H584" s="52"/>
    </row>
    <row r="585" customFormat="false" ht="15.75" hidden="false" customHeight="false" outlineLevel="0" collapsed="false">
      <c r="A585" s="63"/>
      <c r="B585" s="64"/>
      <c r="C585" s="65"/>
      <c r="D585" s="66"/>
      <c r="E585" s="67"/>
      <c r="F585" s="68"/>
      <c r="G585" s="69"/>
      <c r="H585" s="52"/>
    </row>
    <row r="586" customFormat="false" ht="15.75" hidden="false" customHeight="false" outlineLevel="0" collapsed="false">
      <c r="A586" s="63"/>
      <c r="B586" s="64"/>
      <c r="C586" s="65"/>
      <c r="D586" s="66"/>
      <c r="E586" s="67"/>
      <c r="F586" s="68"/>
      <c r="G586" s="69"/>
      <c r="H586" s="52"/>
    </row>
    <row r="587" customFormat="false" ht="15.75" hidden="false" customHeight="false" outlineLevel="0" collapsed="false">
      <c r="A587" s="63"/>
      <c r="B587" s="64"/>
      <c r="C587" s="65"/>
      <c r="D587" s="66"/>
      <c r="E587" s="67"/>
      <c r="F587" s="68"/>
      <c r="G587" s="69"/>
      <c r="H587" s="52"/>
    </row>
    <row r="588" customFormat="false" ht="15.75" hidden="false" customHeight="false" outlineLevel="0" collapsed="false">
      <c r="A588" s="63"/>
      <c r="B588" s="64"/>
      <c r="C588" s="65"/>
      <c r="D588" s="66"/>
      <c r="E588" s="67"/>
      <c r="F588" s="68"/>
      <c r="G588" s="69"/>
      <c r="H588" s="52"/>
    </row>
    <row r="589" customFormat="false" ht="15.75" hidden="false" customHeight="false" outlineLevel="0" collapsed="false">
      <c r="A589" s="63"/>
      <c r="B589" s="64"/>
      <c r="C589" s="65"/>
      <c r="D589" s="66"/>
      <c r="E589" s="67"/>
      <c r="F589" s="68"/>
      <c r="G589" s="69"/>
      <c r="H589" s="52"/>
    </row>
    <row r="590" customFormat="false" ht="15.75" hidden="false" customHeight="false" outlineLevel="0" collapsed="false">
      <c r="A590" s="63"/>
      <c r="B590" s="64"/>
      <c r="C590" s="65"/>
      <c r="D590" s="66"/>
      <c r="E590" s="67"/>
      <c r="F590" s="68"/>
      <c r="G590" s="69"/>
      <c r="H590" s="52"/>
    </row>
    <row r="591" customFormat="false" ht="15.75" hidden="false" customHeight="false" outlineLevel="0" collapsed="false">
      <c r="A591" s="63"/>
      <c r="B591" s="64"/>
      <c r="C591" s="65"/>
      <c r="D591" s="66"/>
      <c r="E591" s="67"/>
      <c r="F591" s="68"/>
      <c r="G591" s="69"/>
      <c r="H591" s="52"/>
    </row>
    <row r="592" customFormat="false" ht="15.75" hidden="false" customHeight="false" outlineLevel="0" collapsed="false">
      <c r="A592" s="63"/>
      <c r="B592" s="64"/>
      <c r="C592" s="65"/>
      <c r="D592" s="66"/>
      <c r="E592" s="67"/>
      <c r="F592" s="68"/>
      <c r="G592" s="69"/>
      <c r="H592" s="52"/>
    </row>
    <row r="593" customFormat="false" ht="15" hidden="false" customHeight="false" outlineLevel="0" collapsed="false">
      <c r="A593" s="73"/>
      <c r="B593" s="61"/>
      <c r="C593" s="78"/>
      <c r="D593" s="50"/>
      <c r="E593" s="73"/>
      <c r="F593" s="74"/>
      <c r="G593" s="75"/>
      <c r="H593" s="52"/>
    </row>
    <row r="594" customFormat="false" ht="15" hidden="false" customHeight="false" outlineLevel="0" collapsed="false">
      <c r="A594" s="73"/>
      <c r="B594" s="61"/>
      <c r="C594" s="78"/>
      <c r="D594" s="50"/>
      <c r="E594" s="73"/>
      <c r="F594" s="74"/>
      <c r="G594" s="76"/>
      <c r="H594" s="52"/>
    </row>
    <row r="595" customFormat="false" ht="15" hidden="false" customHeight="false" outlineLevel="0" collapsed="false">
      <c r="A595" s="73"/>
      <c r="B595" s="61"/>
      <c r="C595" s="78"/>
      <c r="D595" s="50"/>
      <c r="E595" s="73"/>
      <c r="F595" s="74"/>
      <c r="G595" s="79"/>
      <c r="H595" s="52"/>
    </row>
    <row r="596" customFormat="false" ht="21" hidden="false" customHeight="false" outlineLevel="0" collapsed="false">
      <c r="A596" s="87"/>
      <c r="B596" s="88"/>
      <c r="C596" s="89"/>
      <c r="D596" s="90"/>
      <c r="E596" s="90"/>
      <c r="F596" s="91"/>
      <c r="G596" s="92"/>
      <c r="H596" s="52"/>
    </row>
    <row r="597" customFormat="false" ht="15" hidden="false" customHeight="false" outlineLevel="0" collapsed="false">
      <c r="A597" s="46"/>
      <c r="B597" s="47"/>
      <c r="C597" s="48"/>
      <c r="D597" s="49"/>
      <c r="E597" s="50"/>
      <c r="F597" s="51"/>
      <c r="G597" s="51"/>
      <c r="H597" s="52"/>
    </row>
    <row r="598" customFormat="false" ht="15.75" hidden="false" customHeight="false" outlineLevel="0" collapsed="false">
      <c r="A598" s="53"/>
      <c r="B598" s="54"/>
      <c r="C598" s="55"/>
      <c r="D598" s="53"/>
      <c r="E598" s="53"/>
      <c r="F598" s="56"/>
      <c r="G598" s="56"/>
      <c r="H598" s="52"/>
    </row>
    <row r="599" customFormat="false" ht="15.75" hidden="false" customHeight="false" outlineLevel="0" collapsed="false">
      <c r="A599" s="57"/>
      <c r="B599" s="58"/>
      <c r="C599" s="55"/>
      <c r="D599" s="59"/>
      <c r="E599" s="59"/>
      <c r="F599" s="59"/>
      <c r="G599" s="59"/>
      <c r="H599" s="60"/>
    </row>
    <row r="600" customFormat="false" ht="15" hidden="false" customHeight="false" outlineLevel="0" collapsed="false">
      <c r="A600" s="49"/>
      <c r="B600" s="61"/>
      <c r="C600" s="62"/>
      <c r="D600" s="50"/>
      <c r="E600" s="49"/>
      <c r="F600" s="51"/>
      <c r="G600" s="51"/>
      <c r="H600" s="52"/>
    </row>
    <row r="601" customFormat="false" ht="15.75" hidden="false" customHeight="false" outlineLevel="0" collapsed="false">
      <c r="A601" s="63"/>
      <c r="B601" s="64"/>
      <c r="C601" s="65"/>
      <c r="D601" s="66"/>
      <c r="E601" s="67"/>
      <c r="F601" s="68"/>
      <c r="G601" s="69"/>
      <c r="H601" s="52"/>
    </row>
    <row r="602" customFormat="false" ht="15.75" hidden="false" customHeight="false" outlineLevel="0" collapsed="false">
      <c r="A602" s="63"/>
      <c r="B602" s="64"/>
      <c r="C602" s="65"/>
      <c r="D602" s="66"/>
      <c r="E602" s="67"/>
      <c r="F602" s="68"/>
      <c r="G602" s="69"/>
      <c r="H602" s="52"/>
    </row>
    <row r="603" customFormat="false" ht="15.75" hidden="false" customHeight="false" outlineLevel="0" collapsed="false">
      <c r="A603" s="63"/>
      <c r="B603" s="64"/>
      <c r="C603" s="65"/>
      <c r="D603" s="66"/>
      <c r="E603" s="67"/>
      <c r="F603" s="68"/>
      <c r="G603" s="69"/>
      <c r="H603" s="52"/>
    </row>
    <row r="604" customFormat="false" ht="15.75" hidden="false" customHeight="false" outlineLevel="0" collapsed="false">
      <c r="A604" s="63"/>
      <c r="B604" s="64"/>
      <c r="C604" s="65"/>
      <c r="D604" s="66"/>
      <c r="E604" s="67"/>
      <c r="F604" s="68"/>
      <c r="G604" s="69"/>
      <c r="H604" s="52"/>
    </row>
    <row r="605" customFormat="false" ht="15.75" hidden="false" customHeight="false" outlineLevel="0" collapsed="false">
      <c r="A605" s="63"/>
      <c r="B605" s="64"/>
      <c r="C605" s="65"/>
      <c r="D605" s="66"/>
      <c r="E605" s="67"/>
      <c r="F605" s="68"/>
      <c r="G605" s="69"/>
      <c r="H605" s="52"/>
    </row>
    <row r="606" customFormat="false" ht="15.75" hidden="false" customHeight="false" outlineLevel="0" collapsed="false">
      <c r="A606" s="63"/>
      <c r="B606" s="64"/>
      <c r="C606" s="65"/>
      <c r="D606" s="66"/>
      <c r="E606" s="67"/>
      <c r="F606" s="68"/>
      <c r="G606" s="69"/>
      <c r="H606" s="52"/>
    </row>
    <row r="607" customFormat="false" ht="15.75" hidden="false" customHeight="false" outlineLevel="0" collapsed="false">
      <c r="A607" s="63"/>
      <c r="B607" s="64"/>
      <c r="C607" s="65"/>
      <c r="D607" s="66"/>
      <c r="E607" s="67"/>
      <c r="F607" s="68"/>
      <c r="G607" s="69"/>
      <c r="H607" s="52"/>
    </row>
    <row r="608" customFormat="false" ht="15.75" hidden="false" customHeight="false" outlineLevel="0" collapsed="false">
      <c r="A608" s="63"/>
      <c r="B608" s="64"/>
      <c r="C608" s="65"/>
      <c r="D608" s="66"/>
      <c r="E608" s="67"/>
      <c r="F608" s="68"/>
      <c r="G608" s="69"/>
      <c r="H608" s="52"/>
    </row>
    <row r="609" customFormat="false" ht="15.75" hidden="false" customHeight="false" outlineLevel="0" collapsed="false">
      <c r="A609" s="63"/>
      <c r="B609" s="64"/>
      <c r="C609" s="65"/>
      <c r="D609" s="66"/>
      <c r="E609" s="67"/>
      <c r="F609" s="68"/>
      <c r="G609" s="69"/>
      <c r="H609" s="52"/>
    </row>
    <row r="610" customFormat="false" ht="15.75" hidden="false" customHeight="false" outlineLevel="0" collapsed="false">
      <c r="A610" s="63"/>
      <c r="B610" s="64"/>
      <c r="C610" s="65"/>
      <c r="D610" s="66"/>
      <c r="E610" s="67"/>
      <c r="F610" s="68"/>
      <c r="G610" s="69"/>
      <c r="H610" s="52"/>
    </row>
    <row r="611" customFormat="false" ht="15.75" hidden="false" customHeight="false" outlineLevel="0" collapsed="false">
      <c r="A611" s="63"/>
      <c r="B611" s="64"/>
      <c r="C611" s="65"/>
      <c r="D611" s="66"/>
      <c r="E611" s="67"/>
      <c r="F611" s="68"/>
      <c r="G611" s="69"/>
      <c r="H611" s="52"/>
    </row>
    <row r="612" customFormat="false" ht="15.75" hidden="false" customHeight="false" outlineLevel="0" collapsed="false">
      <c r="A612" s="63"/>
      <c r="B612" s="64"/>
      <c r="C612" s="65"/>
      <c r="D612" s="66"/>
      <c r="E612" s="67"/>
      <c r="F612" s="68"/>
      <c r="G612" s="69"/>
      <c r="H612" s="52"/>
    </row>
    <row r="613" customFormat="false" ht="15.75" hidden="false" customHeight="false" outlineLevel="0" collapsed="false">
      <c r="A613" s="63"/>
      <c r="B613" s="64"/>
      <c r="C613" s="65"/>
      <c r="D613" s="66"/>
      <c r="E613" s="67"/>
      <c r="F613" s="68"/>
      <c r="G613" s="69"/>
      <c r="H613" s="52"/>
    </row>
    <row r="614" customFormat="false" ht="15.75" hidden="false" customHeight="false" outlineLevel="0" collapsed="false">
      <c r="A614" s="63"/>
      <c r="B614" s="64"/>
      <c r="C614" s="65"/>
      <c r="D614" s="66"/>
      <c r="E614" s="67"/>
      <c r="F614" s="68"/>
      <c r="G614" s="69"/>
      <c r="H614" s="52"/>
    </row>
    <row r="615" customFormat="false" ht="15.75" hidden="false" customHeight="false" outlineLevel="0" collapsed="false">
      <c r="A615" s="63"/>
      <c r="B615" s="64"/>
      <c r="C615" s="65"/>
      <c r="D615" s="66"/>
      <c r="E615" s="67"/>
      <c r="F615" s="68"/>
      <c r="G615" s="69"/>
      <c r="H615" s="52"/>
    </row>
    <row r="616" customFormat="false" ht="15.75" hidden="false" customHeight="false" outlineLevel="0" collapsed="false">
      <c r="A616" s="63"/>
      <c r="B616" s="64"/>
      <c r="C616" s="65"/>
      <c r="D616" s="66"/>
      <c r="E616" s="67"/>
      <c r="F616" s="68"/>
      <c r="G616" s="69"/>
      <c r="H616" s="52"/>
    </row>
    <row r="617" customFormat="false" ht="15.75" hidden="false" customHeight="false" outlineLevel="0" collapsed="false">
      <c r="A617" s="63"/>
      <c r="B617" s="64"/>
      <c r="C617" s="65"/>
      <c r="D617" s="66"/>
      <c r="E617" s="67"/>
      <c r="F617" s="68"/>
      <c r="G617" s="69"/>
      <c r="H617" s="52"/>
    </row>
    <row r="618" customFormat="false" ht="15.75" hidden="false" customHeight="false" outlineLevel="0" collapsed="false">
      <c r="A618" s="63"/>
      <c r="B618" s="64"/>
      <c r="C618" s="65"/>
      <c r="D618" s="66"/>
      <c r="E618" s="67"/>
      <c r="F618" s="68"/>
      <c r="G618" s="69"/>
      <c r="H618" s="52"/>
    </row>
    <row r="619" customFormat="false" ht="15.75" hidden="false" customHeight="false" outlineLevel="0" collapsed="false">
      <c r="A619" s="63"/>
      <c r="B619" s="64"/>
      <c r="C619" s="65"/>
      <c r="D619" s="66"/>
      <c r="E619" s="67"/>
      <c r="F619" s="68"/>
      <c r="G619" s="69"/>
      <c r="H619" s="52"/>
    </row>
    <row r="620" customFormat="false" ht="15.75" hidden="false" customHeight="false" outlineLevel="0" collapsed="false">
      <c r="A620" s="63"/>
      <c r="B620" s="64"/>
      <c r="C620" s="65"/>
      <c r="D620" s="66"/>
      <c r="E620" s="67"/>
      <c r="F620" s="68"/>
      <c r="G620" s="69"/>
      <c r="H620" s="52"/>
    </row>
    <row r="621" customFormat="false" ht="15.75" hidden="false" customHeight="false" outlineLevel="0" collapsed="false">
      <c r="A621" s="63"/>
      <c r="B621" s="64"/>
      <c r="C621" s="65"/>
      <c r="D621" s="66"/>
      <c r="E621" s="67"/>
      <c r="F621" s="68"/>
      <c r="G621" s="69"/>
      <c r="H621" s="52"/>
    </row>
    <row r="622" customFormat="false" ht="15.75" hidden="false" customHeight="false" outlineLevel="0" collapsed="false">
      <c r="A622" s="63"/>
      <c r="B622" s="64"/>
      <c r="C622" s="65"/>
      <c r="D622" s="66"/>
      <c r="E622" s="67"/>
      <c r="F622" s="68"/>
      <c r="G622" s="69"/>
      <c r="H622" s="52"/>
    </row>
    <row r="623" customFormat="false" ht="15" hidden="false" customHeight="false" outlineLevel="0" collapsed="false">
      <c r="A623" s="73"/>
      <c r="B623" s="61"/>
      <c r="C623" s="78"/>
      <c r="D623" s="50"/>
      <c r="E623" s="73"/>
      <c r="F623" s="74"/>
      <c r="G623" s="75"/>
      <c r="H623" s="52"/>
    </row>
    <row r="624" customFormat="false" ht="15" hidden="false" customHeight="false" outlineLevel="0" collapsed="false">
      <c r="A624" s="73"/>
      <c r="B624" s="61"/>
      <c r="C624" s="78"/>
      <c r="D624" s="50"/>
      <c r="E624" s="73"/>
      <c r="F624" s="74"/>
      <c r="G624" s="76"/>
      <c r="H624" s="52"/>
    </row>
    <row r="625" customFormat="false" ht="15" hidden="false" customHeight="false" outlineLevel="0" collapsed="false">
      <c r="A625" s="73"/>
      <c r="B625" s="61"/>
      <c r="C625" s="78"/>
      <c r="D625" s="50"/>
      <c r="E625" s="73"/>
      <c r="F625" s="74"/>
      <c r="G625" s="79"/>
      <c r="H625" s="52"/>
    </row>
    <row r="626" customFormat="false" ht="21" hidden="false" customHeight="false" outlineLevel="0" collapsed="false">
      <c r="A626" s="87"/>
      <c r="B626" s="88"/>
      <c r="C626" s="89"/>
      <c r="D626" s="90"/>
      <c r="E626" s="90"/>
      <c r="F626" s="91"/>
      <c r="G626" s="92"/>
      <c r="H626" s="52"/>
    </row>
    <row r="627" customFormat="false" ht="15" hidden="false" customHeight="false" outlineLevel="0" collapsed="false">
      <c r="A627" s="46"/>
      <c r="B627" s="47"/>
      <c r="C627" s="48"/>
      <c r="D627" s="49"/>
      <c r="E627" s="50"/>
      <c r="F627" s="51"/>
      <c r="G627" s="51"/>
      <c r="H627" s="52"/>
    </row>
    <row r="628" customFormat="false" ht="15.75" hidden="false" customHeight="false" outlineLevel="0" collapsed="false">
      <c r="A628" s="53"/>
      <c r="B628" s="54"/>
      <c r="C628" s="55"/>
      <c r="D628" s="53"/>
      <c r="E628" s="53"/>
      <c r="F628" s="56"/>
      <c r="G628" s="56"/>
      <c r="H628" s="52"/>
    </row>
    <row r="629" customFormat="false" ht="15.75" hidden="false" customHeight="false" outlineLevel="0" collapsed="false">
      <c r="A629" s="57"/>
      <c r="B629" s="58"/>
      <c r="C629" s="55"/>
      <c r="D629" s="59"/>
      <c r="E629" s="59"/>
      <c r="F629" s="59"/>
      <c r="G629" s="59"/>
      <c r="H629" s="60"/>
    </row>
    <row r="630" customFormat="false" ht="15" hidden="false" customHeight="false" outlineLevel="0" collapsed="false">
      <c r="A630" s="49"/>
      <c r="B630" s="61"/>
      <c r="C630" s="62"/>
      <c r="D630" s="50"/>
      <c r="E630" s="49"/>
      <c r="F630" s="51"/>
      <c r="G630" s="51"/>
      <c r="H630" s="52"/>
    </row>
    <row r="631" customFormat="false" ht="15.75" hidden="false" customHeight="false" outlineLevel="0" collapsed="false">
      <c r="A631" s="63"/>
      <c r="B631" s="64"/>
      <c r="C631" s="65"/>
      <c r="D631" s="66"/>
      <c r="E631" s="67"/>
      <c r="F631" s="68"/>
      <c r="G631" s="69"/>
      <c r="H631" s="52"/>
    </row>
    <row r="632" customFormat="false" ht="15.75" hidden="false" customHeight="false" outlineLevel="0" collapsed="false">
      <c r="A632" s="63"/>
      <c r="B632" s="64"/>
      <c r="C632" s="65"/>
      <c r="D632" s="66"/>
      <c r="E632" s="67"/>
      <c r="F632" s="68"/>
      <c r="G632" s="69"/>
      <c r="H632" s="52"/>
    </row>
    <row r="633" customFormat="false" ht="15.75" hidden="false" customHeight="false" outlineLevel="0" collapsed="false">
      <c r="A633" s="63"/>
      <c r="B633" s="64"/>
      <c r="C633" s="65"/>
      <c r="D633" s="66"/>
      <c r="E633" s="67"/>
      <c r="F633" s="68"/>
      <c r="G633" s="69"/>
      <c r="H633" s="52"/>
    </row>
    <row r="634" customFormat="false" ht="15.75" hidden="false" customHeight="false" outlineLevel="0" collapsed="false">
      <c r="A634" s="63"/>
      <c r="B634" s="64"/>
      <c r="C634" s="65"/>
      <c r="D634" s="66"/>
      <c r="E634" s="67"/>
      <c r="F634" s="68"/>
      <c r="G634" s="69"/>
      <c r="H634" s="52"/>
    </row>
    <row r="635" customFormat="false" ht="15.75" hidden="false" customHeight="false" outlineLevel="0" collapsed="false">
      <c r="A635" s="63"/>
      <c r="B635" s="64"/>
      <c r="C635" s="65"/>
      <c r="D635" s="66"/>
      <c r="E635" s="67"/>
      <c r="F635" s="68"/>
      <c r="G635" s="69"/>
      <c r="H635" s="52"/>
    </row>
    <row r="636" customFormat="false" ht="15.75" hidden="false" customHeight="false" outlineLevel="0" collapsed="false">
      <c r="A636" s="63"/>
      <c r="B636" s="64"/>
      <c r="C636" s="65"/>
      <c r="D636" s="66"/>
      <c r="E636" s="67"/>
      <c r="F636" s="68"/>
      <c r="G636" s="69"/>
      <c r="H636" s="52"/>
    </row>
    <row r="637" customFormat="false" ht="15.75" hidden="false" customHeight="false" outlineLevel="0" collapsed="false">
      <c r="A637" s="63"/>
      <c r="B637" s="64"/>
      <c r="C637" s="65"/>
      <c r="D637" s="66"/>
      <c r="E637" s="67"/>
      <c r="F637" s="68"/>
      <c r="G637" s="69"/>
      <c r="H637" s="52"/>
    </row>
    <row r="638" customFormat="false" ht="15.75" hidden="false" customHeight="false" outlineLevel="0" collapsed="false">
      <c r="A638" s="63"/>
      <c r="B638" s="64"/>
      <c r="C638" s="65"/>
      <c r="D638" s="66"/>
      <c r="E638" s="67"/>
      <c r="F638" s="68"/>
      <c r="G638" s="69"/>
      <c r="H638" s="52"/>
    </row>
    <row r="639" customFormat="false" ht="15.75" hidden="false" customHeight="false" outlineLevel="0" collapsed="false">
      <c r="A639" s="63"/>
      <c r="B639" s="64"/>
      <c r="C639" s="65"/>
      <c r="D639" s="66"/>
      <c r="E639" s="67"/>
      <c r="F639" s="68"/>
      <c r="G639" s="69"/>
      <c r="H639" s="52"/>
    </row>
    <row r="640" customFormat="false" ht="15.75" hidden="false" customHeight="false" outlineLevel="0" collapsed="false">
      <c r="A640" s="63"/>
      <c r="B640" s="64"/>
      <c r="C640" s="65"/>
      <c r="D640" s="66"/>
      <c r="E640" s="67"/>
      <c r="F640" s="68"/>
      <c r="G640" s="69"/>
      <c r="H640" s="52"/>
    </row>
    <row r="641" customFormat="false" ht="15.75" hidden="false" customHeight="false" outlineLevel="0" collapsed="false">
      <c r="A641" s="63"/>
      <c r="B641" s="64"/>
      <c r="C641" s="65"/>
      <c r="D641" s="66"/>
      <c r="E641" s="67"/>
      <c r="F641" s="68"/>
      <c r="G641" s="69"/>
      <c r="H641" s="52"/>
    </row>
    <row r="642" customFormat="false" ht="15.75" hidden="false" customHeight="false" outlineLevel="0" collapsed="false">
      <c r="A642" s="63"/>
      <c r="B642" s="64"/>
      <c r="C642" s="65"/>
      <c r="D642" s="66"/>
      <c r="E642" s="67"/>
      <c r="F642" s="68"/>
      <c r="G642" s="69"/>
      <c r="H642" s="52"/>
    </row>
    <row r="643" customFormat="false" ht="15.75" hidden="false" customHeight="false" outlineLevel="0" collapsed="false">
      <c r="A643" s="63"/>
      <c r="B643" s="64"/>
      <c r="C643" s="65"/>
      <c r="D643" s="66"/>
      <c r="E643" s="67"/>
      <c r="F643" s="68"/>
      <c r="G643" s="69"/>
      <c r="H643" s="52"/>
    </row>
    <row r="644" customFormat="false" ht="15.75" hidden="false" customHeight="false" outlineLevel="0" collapsed="false">
      <c r="A644" s="63"/>
      <c r="B644" s="64"/>
      <c r="C644" s="65"/>
      <c r="D644" s="66"/>
      <c r="E644" s="67"/>
      <c r="F644" s="68"/>
      <c r="G644" s="69"/>
      <c r="H644" s="52"/>
    </row>
    <row r="645" customFormat="false" ht="15.75" hidden="false" customHeight="false" outlineLevel="0" collapsed="false">
      <c r="A645" s="63"/>
      <c r="B645" s="64"/>
      <c r="C645" s="65"/>
      <c r="D645" s="66"/>
      <c r="E645" s="67"/>
      <c r="F645" s="68"/>
      <c r="G645" s="69"/>
      <c r="H645" s="52"/>
    </row>
    <row r="646" customFormat="false" ht="15.75" hidden="false" customHeight="false" outlineLevel="0" collapsed="false">
      <c r="A646" s="63"/>
      <c r="B646" s="64"/>
      <c r="C646" s="65"/>
      <c r="D646" s="66"/>
      <c r="E646" s="67"/>
      <c r="F646" s="68"/>
      <c r="G646" s="69"/>
      <c r="H646" s="52"/>
    </row>
    <row r="647" customFormat="false" ht="15.75" hidden="false" customHeight="false" outlineLevel="0" collapsed="false">
      <c r="A647" s="63"/>
      <c r="B647" s="64"/>
      <c r="C647" s="65"/>
      <c r="D647" s="66"/>
      <c r="E647" s="67"/>
      <c r="F647" s="68"/>
      <c r="G647" s="69"/>
      <c r="H647" s="52"/>
    </row>
    <row r="648" customFormat="false" ht="15.75" hidden="false" customHeight="false" outlineLevel="0" collapsed="false">
      <c r="A648" s="63"/>
      <c r="B648" s="64"/>
      <c r="C648" s="65"/>
      <c r="D648" s="66"/>
      <c r="E648" s="67"/>
      <c r="F648" s="68"/>
      <c r="G648" s="69"/>
      <c r="H648" s="52"/>
    </row>
    <row r="649" customFormat="false" ht="15.75" hidden="false" customHeight="false" outlineLevel="0" collapsed="false">
      <c r="A649" s="63"/>
      <c r="B649" s="64"/>
      <c r="C649" s="65"/>
      <c r="D649" s="66"/>
      <c r="E649" s="67"/>
      <c r="F649" s="68"/>
      <c r="G649" s="69"/>
      <c r="H649" s="52"/>
    </row>
    <row r="650" customFormat="false" ht="15.75" hidden="false" customHeight="false" outlineLevel="0" collapsed="false">
      <c r="A650" s="63"/>
      <c r="B650" s="64"/>
      <c r="C650" s="65"/>
      <c r="D650" s="66"/>
      <c r="E650" s="67"/>
      <c r="F650" s="68"/>
      <c r="G650" s="69"/>
      <c r="H650" s="52"/>
    </row>
    <row r="651" customFormat="false" ht="15.75" hidden="false" customHeight="false" outlineLevel="0" collapsed="false">
      <c r="A651" s="63"/>
      <c r="B651" s="64"/>
      <c r="C651" s="65"/>
      <c r="D651" s="66"/>
      <c r="E651" s="67"/>
      <c r="F651" s="68"/>
      <c r="G651" s="69"/>
      <c r="H651" s="52"/>
    </row>
    <row r="652" customFormat="false" ht="15.75" hidden="false" customHeight="false" outlineLevel="0" collapsed="false">
      <c r="A652" s="63"/>
      <c r="B652" s="64"/>
      <c r="C652" s="65"/>
      <c r="D652" s="66"/>
      <c r="E652" s="67"/>
      <c r="F652" s="68"/>
      <c r="G652" s="69"/>
      <c r="H652" s="52"/>
    </row>
    <row r="653" customFormat="false" ht="15" hidden="false" customHeight="false" outlineLevel="0" collapsed="false">
      <c r="A653" s="73"/>
      <c r="B653" s="61"/>
      <c r="C653" s="78"/>
      <c r="D653" s="50"/>
      <c r="E653" s="73"/>
      <c r="F653" s="74"/>
      <c r="G653" s="75"/>
      <c r="H653" s="52"/>
    </row>
    <row r="654" customFormat="false" ht="15" hidden="false" customHeight="false" outlineLevel="0" collapsed="false">
      <c r="A654" s="73"/>
      <c r="B654" s="61"/>
      <c r="C654" s="78"/>
      <c r="D654" s="50"/>
      <c r="E654" s="73"/>
      <c r="F654" s="74"/>
      <c r="G654" s="76"/>
      <c r="H654" s="52"/>
    </row>
    <row r="655" customFormat="false" ht="15" hidden="false" customHeight="false" outlineLevel="0" collapsed="false">
      <c r="A655" s="73"/>
      <c r="B655" s="61"/>
      <c r="C655" s="78"/>
      <c r="D655" s="50"/>
      <c r="E655" s="73"/>
      <c r="F655" s="74"/>
      <c r="G655" s="79"/>
      <c r="H655" s="52"/>
    </row>
    <row r="656" customFormat="false" ht="21" hidden="false" customHeight="false" outlineLevel="0" collapsed="false">
      <c r="A656" s="87"/>
      <c r="B656" s="88"/>
      <c r="C656" s="89"/>
      <c r="D656" s="90"/>
      <c r="E656" s="90"/>
      <c r="F656" s="91"/>
      <c r="G656" s="92"/>
      <c r="H656" s="52"/>
    </row>
    <row r="657" customFormat="false" ht="15" hidden="false" customHeight="false" outlineLevel="0" collapsed="false">
      <c r="A657" s="46"/>
      <c r="B657" s="47"/>
      <c r="C657" s="48"/>
      <c r="D657" s="49"/>
      <c r="E657" s="50"/>
      <c r="F657" s="51"/>
      <c r="G657" s="51"/>
      <c r="H657" s="52"/>
    </row>
    <row r="658" customFormat="false" ht="15.75" hidden="false" customHeight="false" outlineLevel="0" collapsed="false">
      <c r="A658" s="53"/>
      <c r="B658" s="54"/>
      <c r="C658" s="55"/>
      <c r="D658" s="53"/>
      <c r="E658" s="53"/>
      <c r="F658" s="56"/>
      <c r="G658" s="56"/>
      <c r="H658" s="52"/>
    </row>
    <row r="659" customFormat="false" ht="15.75" hidden="false" customHeight="false" outlineLevel="0" collapsed="false">
      <c r="A659" s="57"/>
      <c r="B659" s="58"/>
      <c r="C659" s="55"/>
      <c r="D659" s="59"/>
      <c r="E659" s="59"/>
      <c r="F659" s="59"/>
      <c r="G659" s="59"/>
      <c r="H659" s="60"/>
    </row>
    <row r="660" customFormat="false" ht="15" hidden="false" customHeight="false" outlineLevel="0" collapsed="false">
      <c r="A660" s="49"/>
      <c r="B660" s="61"/>
      <c r="C660" s="62"/>
      <c r="D660" s="50"/>
      <c r="E660" s="49"/>
      <c r="F660" s="51"/>
      <c r="G660" s="51"/>
      <c r="H660" s="52"/>
    </row>
    <row r="661" customFormat="false" ht="15.75" hidden="false" customHeight="false" outlineLevel="0" collapsed="false">
      <c r="A661" s="63"/>
      <c r="B661" s="64"/>
      <c r="C661" s="65"/>
      <c r="D661" s="66"/>
      <c r="E661" s="67"/>
      <c r="F661" s="68"/>
      <c r="G661" s="69"/>
      <c r="H661" s="52"/>
    </row>
    <row r="662" customFormat="false" ht="15.75" hidden="false" customHeight="false" outlineLevel="0" collapsed="false">
      <c r="A662" s="63"/>
      <c r="B662" s="64"/>
      <c r="C662" s="65"/>
      <c r="D662" s="66"/>
      <c r="E662" s="67"/>
      <c r="F662" s="68"/>
      <c r="G662" s="69"/>
      <c r="H662" s="52"/>
    </row>
    <row r="663" customFormat="false" ht="15.75" hidden="false" customHeight="false" outlineLevel="0" collapsed="false">
      <c r="A663" s="63"/>
      <c r="B663" s="64"/>
      <c r="C663" s="65"/>
      <c r="D663" s="66"/>
      <c r="E663" s="67"/>
      <c r="F663" s="68"/>
      <c r="G663" s="69"/>
      <c r="H663" s="52"/>
    </row>
    <row r="664" customFormat="false" ht="15.75" hidden="false" customHeight="false" outlineLevel="0" collapsed="false">
      <c r="A664" s="63"/>
      <c r="B664" s="64"/>
      <c r="C664" s="65"/>
      <c r="D664" s="66"/>
      <c r="E664" s="67"/>
      <c r="F664" s="68"/>
      <c r="G664" s="69"/>
      <c r="H664" s="52"/>
    </row>
    <row r="665" customFormat="false" ht="15.75" hidden="false" customHeight="false" outlineLevel="0" collapsed="false">
      <c r="A665" s="63"/>
      <c r="B665" s="64"/>
      <c r="C665" s="65"/>
      <c r="D665" s="66"/>
      <c r="E665" s="67"/>
      <c r="F665" s="68"/>
      <c r="G665" s="69"/>
      <c r="H665" s="52"/>
    </row>
    <row r="666" customFormat="false" ht="15.75" hidden="false" customHeight="false" outlineLevel="0" collapsed="false">
      <c r="A666" s="63"/>
      <c r="B666" s="64"/>
      <c r="C666" s="65"/>
      <c r="D666" s="66"/>
      <c r="E666" s="67"/>
      <c r="F666" s="68"/>
      <c r="G666" s="69"/>
      <c r="H666" s="52"/>
    </row>
    <row r="667" customFormat="false" ht="15.75" hidden="false" customHeight="false" outlineLevel="0" collapsed="false">
      <c r="A667" s="63"/>
      <c r="B667" s="64"/>
      <c r="C667" s="65"/>
      <c r="D667" s="66"/>
      <c r="E667" s="67"/>
      <c r="F667" s="68"/>
      <c r="G667" s="69"/>
      <c r="H667" s="52"/>
    </row>
    <row r="668" customFormat="false" ht="15.75" hidden="false" customHeight="false" outlineLevel="0" collapsed="false">
      <c r="A668" s="63"/>
      <c r="B668" s="64"/>
      <c r="C668" s="65"/>
      <c r="D668" s="66"/>
      <c r="E668" s="67"/>
      <c r="F668" s="68"/>
      <c r="G668" s="69"/>
      <c r="H668" s="52"/>
    </row>
    <row r="669" customFormat="false" ht="15.75" hidden="false" customHeight="false" outlineLevel="0" collapsed="false">
      <c r="A669" s="63"/>
      <c r="B669" s="64"/>
      <c r="C669" s="65"/>
      <c r="D669" s="66"/>
      <c r="E669" s="67"/>
      <c r="F669" s="68"/>
      <c r="G669" s="69"/>
      <c r="H669" s="52"/>
    </row>
    <row r="670" customFormat="false" ht="15.75" hidden="false" customHeight="false" outlineLevel="0" collapsed="false">
      <c r="A670" s="63"/>
      <c r="B670" s="64"/>
      <c r="C670" s="65"/>
      <c r="D670" s="66"/>
      <c r="E670" s="67"/>
      <c r="F670" s="68"/>
      <c r="G670" s="69"/>
      <c r="H670" s="52"/>
    </row>
    <row r="671" customFormat="false" ht="15.75" hidden="false" customHeight="false" outlineLevel="0" collapsed="false">
      <c r="A671" s="63"/>
      <c r="B671" s="64"/>
      <c r="C671" s="65"/>
      <c r="D671" s="66"/>
      <c r="E671" s="67"/>
      <c r="F671" s="68"/>
      <c r="G671" s="69"/>
      <c r="H671" s="52"/>
    </row>
    <row r="672" customFormat="false" ht="15.75" hidden="false" customHeight="false" outlineLevel="0" collapsed="false">
      <c r="A672" s="63"/>
      <c r="B672" s="64"/>
      <c r="C672" s="65"/>
      <c r="D672" s="66"/>
      <c r="E672" s="67"/>
      <c r="F672" s="68"/>
      <c r="G672" s="69"/>
      <c r="H672" s="52"/>
    </row>
    <row r="673" customFormat="false" ht="15.75" hidden="false" customHeight="false" outlineLevel="0" collapsed="false">
      <c r="A673" s="63"/>
      <c r="B673" s="64"/>
      <c r="C673" s="65"/>
      <c r="D673" s="66"/>
      <c r="E673" s="67"/>
      <c r="F673" s="68"/>
      <c r="G673" s="69"/>
      <c r="H673" s="52"/>
    </row>
    <row r="674" customFormat="false" ht="15.75" hidden="false" customHeight="false" outlineLevel="0" collapsed="false">
      <c r="A674" s="63"/>
      <c r="B674" s="64"/>
      <c r="C674" s="65"/>
      <c r="D674" s="66"/>
      <c r="E674" s="67"/>
      <c r="F674" s="68"/>
      <c r="G674" s="69"/>
      <c r="H674" s="52"/>
    </row>
    <row r="675" customFormat="false" ht="15.75" hidden="false" customHeight="false" outlineLevel="0" collapsed="false">
      <c r="A675" s="63"/>
      <c r="B675" s="64"/>
      <c r="C675" s="65"/>
      <c r="D675" s="66"/>
      <c r="E675" s="67"/>
      <c r="F675" s="68"/>
      <c r="G675" s="69"/>
      <c r="H675" s="52"/>
    </row>
    <row r="676" customFormat="false" ht="15.75" hidden="false" customHeight="false" outlineLevel="0" collapsed="false">
      <c r="A676" s="63"/>
      <c r="B676" s="64"/>
      <c r="C676" s="65"/>
      <c r="D676" s="66"/>
      <c r="E676" s="67"/>
      <c r="F676" s="68"/>
      <c r="G676" s="69"/>
      <c r="H676" s="52"/>
    </row>
    <row r="677" customFormat="false" ht="15.75" hidden="false" customHeight="false" outlineLevel="0" collapsed="false">
      <c r="A677" s="63"/>
      <c r="B677" s="64"/>
      <c r="C677" s="65"/>
      <c r="D677" s="66"/>
      <c r="E677" s="67"/>
      <c r="F677" s="68"/>
      <c r="G677" s="69"/>
      <c r="H677" s="52"/>
    </row>
    <row r="678" customFormat="false" ht="15.75" hidden="false" customHeight="false" outlineLevel="0" collapsed="false">
      <c r="A678" s="63"/>
      <c r="B678" s="64"/>
      <c r="C678" s="65"/>
      <c r="D678" s="66"/>
      <c r="E678" s="67"/>
      <c r="F678" s="68"/>
      <c r="G678" s="69"/>
      <c r="H678" s="52"/>
    </row>
    <row r="679" customFormat="false" ht="15.75" hidden="false" customHeight="false" outlineLevel="0" collapsed="false">
      <c r="A679" s="63"/>
      <c r="B679" s="64"/>
      <c r="C679" s="65"/>
      <c r="D679" s="66"/>
      <c r="E679" s="67"/>
      <c r="F679" s="68"/>
      <c r="G679" s="69"/>
      <c r="H679" s="52"/>
    </row>
    <row r="680" customFormat="false" ht="15.75" hidden="false" customHeight="false" outlineLevel="0" collapsed="false">
      <c r="A680" s="63"/>
      <c r="B680" s="64"/>
      <c r="C680" s="65"/>
      <c r="D680" s="66"/>
      <c r="E680" s="67"/>
      <c r="F680" s="68"/>
      <c r="G680" s="69"/>
      <c r="H680" s="52"/>
    </row>
    <row r="681" customFormat="false" ht="15.75" hidden="false" customHeight="false" outlineLevel="0" collapsed="false">
      <c r="A681" s="63"/>
      <c r="B681" s="64"/>
      <c r="C681" s="65"/>
      <c r="D681" s="66"/>
      <c r="E681" s="67"/>
      <c r="F681" s="68"/>
      <c r="G681" s="69"/>
      <c r="H681" s="52"/>
    </row>
    <row r="682" customFormat="false" ht="15.75" hidden="false" customHeight="false" outlineLevel="0" collapsed="false">
      <c r="A682" s="63"/>
      <c r="B682" s="64"/>
      <c r="C682" s="65"/>
      <c r="D682" s="66"/>
      <c r="E682" s="67"/>
      <c r="F682" s="68"/>
      <c r="G682" s="69"/>
      <c r="H682" s="52"/>
    </row>
    <row r="683" customFormat="false" ht="15" hidden="false" customHeight="false" outlineLevel="0" collapsed="false">
      <c r="A683" s="73"/>
      <c r="B683" s="61"/>
      <c r="C683" s="78"/>
      <c r="D683" s="50"/>
      <c r="E683" s="73"/>
      <c r="F683" s="74"/>
      <c r="G683" s="75"/>
      <c r="H683" s="52"/>
    </row>
    <row r="684" customFormat="false" ht="15" hidden="false" customHeight="false" outlineLevel="0" collapsed="false">
      <c r="A684" s="73"/>
      <c r="B684" s="61"/>
      <c r="C684" s="78"/>
      <c r="D684" s="50"/>
      <c r="E684" s="73"/>
      <c r="F684" s="74"/>
      <c r="G684" s="76"/>
      <c r="H684" s="52"/>
    </row>
    <row r="685" customFormat="false" ht="15" hidden="false" customHeight="false" outlineLevel="0" collapsed="false">
      <c r="A685" s="73"/>
      <c r="B685" s="61"/>
      <c r="C685" s="78"/>
      <c r="D685" s="50"/>
      <c r="E685" s="73"/>
      <c r="F685" s="74"/>
      <c r="G685" s="79"/>
      <c r="H685" s="52"/>
    </row>
    <row r="686" customFormat="false" ht="21" hidden="false" customHeight="false" outlineLevel="0" collapsed="false">
      <c r="A686" s="87"/>
      <c r="B686" s="88"/>
      <c r="C686" s="89"/>
      <c r="D686" s="90"/>
      <c r="E686" s="90"/>
      <c r="F686" s="91"/>
      <c r="G686" s="92"/>
      <c r="H686" s="52"/>
    </row>
    <row r="687" customFormat="false" ht="15" hidden="false" customHeight="false" outlineLevel="0" collapsed="false">
      <c r="A687" s="46"/>
      <c r="B687" s="47"/>
      <c r="C687" s="48"/>
      <c r="D687" s="49"/>
      <c r="E687" s="50"/>
      <c r="F687" s="51"/>
      <c r="G687" s="51"/>
      <c r="H687" s="52"/>
    </row>
    <row r="688" customFormat="false" ht="15.75" hidden="false" customHeight="false" outlineLevel="0" collapsed="false">
      <c r="A688" s="53"/>
      <c r="B688" s="54"/>
      <c r="C688" s="55"/>
      <c r="D688" s="53"/>
      <c r="E688" s="53"/>
      <c r="F688" s="56"/>
      <c r="G688" s="56"/>
      <c r="H688" s="52"/>
    </row>
    <row r="689" customFormat="false" ht="15.75" hidden="false" customHeight="false" outlineLevel="0" collapsed="false">
      <c r="A689" s="57"/>
      <c r="B689" s="58"/>
      <c r="C689" s="55"/>
      <c r="D689" s="59"/>
      <c r="E689" s="59"/>
      <c r="F689" s="59"/>
      <c r="G689" s="59"/>
      <c r="H689" s="60"/>
    </row>
    <row r="690" customFormat="false" ht="15" hidden="false" customHeight="false" outlineLevel="0" collapsed="false">
      <c r="A690" s="49"/>
      <c r="B690" s="61"/>
      <c r="C690" s="62"/>
      <c r="D690" s="50"/>
      <c r="E690" s="49"/>
      <c r="F690" s="51"/>
      <c r="G690" s="51"/>
      <c r="H690" s="52"/>
    </row>
    <row r="691" customFormat="false" ht="15.75" hidden="false" customHeight="false" outlineLevel="0" collapsed="false">
      <c r="A691" s="63"/>
      <c r="B691" s="64"/>
      <c r="C691" s="65"/>
      <c r="D691" s="66"/>
      <c r="E691" s="67"/>
      <c r="F691" s="68"/>
      <c r="G691" s="69"/>
      <c r="H691" s="52"/>
    </row>
    <row r="692" customFormat="false" ht="15.75" hidden="false" customHeight="false" outlineLevel="0" collapsed="false">
      <c r="A692" s="63"/>
      <c r="B692" s="64"/>
      <c r="C692" s="65"/>
      <c r="D692" s="66"/>
      <c r="E692" s="67"/>
      <c r="F692" s="68"/>
      <c r="G692" s="69"/>
      <c r="H692" s="52"/>
    </row>
    <row r="693" customFormat="false" ht="15.75" hidden="false" customHeight="false" outlineLevel="0" collapsed="false">
      <c r="A693" s="63"/>
      <c r="B693" s="64"/>
      <c r="C693" s="65"/>
      <c r="D693" s="66"/>
      <c r="E693" s="67"/>
      <c r="F693" s="68"/>
      <c r="G693" s="69"/>
      <c r="H693" s="52"/>
    </row>
    <row r="694" customFormat="false" ht="15.75" hidden="false" customHeight="false" outlineLevel="0" collapsed="false">
      <c r="A694" s="63"/>
      <c r="B694" s="64"/>
      <c r="C694" s="65"/>
      <c r="D694" s="66"/>
      <c r="E694" s="67"/>
      <c r="F694" s="68"/>
      <c r="G694" s="69"/>
      <c r="H694" s="52"/>
    </row>
    <row r="695" customFormat="false" ht="15.75" hidden="false" customHeight="false" outlineLevel="0" collapsed="false">
      <c r="A695" s="63"/>
      <c r="B695" s="64"/>
      <c r="C695" s="65"/>
      <c r="D695" s="66"/>
      <c r="E695" s="67"/>
      <c r="F695" s="68"/>
      <c r="G695" s="69"/>
      <c r="H695" s="52"/>
    </row>
    <row r="696" customFormat="false" ht="15.75" hidden="false" customHeight="false" outlineLevel="0" collapsed="false">
      <c r="A696" s="63"/>
      <c r="B696" s="64"/>
      <c r="C696" s="65"/>
      <c r="D696" s="66"/>
      <c r="E696" s="67"/>
      <c r="F696" s="68"/>
      <c r="G696" s="69"/>
      <c r="H696" s="52"/>
    </row>
    <row r="697" customFormat="false" ht="15.75" hidden="false" customHeight="false" outlineLevel="0" collapsed="false">
      <c r="A697" s="63"/>
      <c r="B697" s="64"/>
      <c r="C697" s="65"/>
      <c r="D697" s="66"/>
      <c r="E697" s="67"/>
      <c r="F697" s="68"/>
      <c r="G697" s="69"/>
      <c r="H697" s="52"/>
    </row>
    <row r="698" customFormat="false" ht="15.75" hidden="false" customHeight="false" outlineLevel="0" collapsed="false">
      <c r="A698" s="63"/>
      <c r="B698" s="64"/>
      <c r="C698" s="65"/>
      <c r="D698" s="66"/>
      <c r="E698" s="67"/>
      <c r="F698" s="68"/>
      <c r="G698" s="69"/>
      <c r="H698" s="52"/>
    </row>
    <row r="699" customFormat="false" ht="15.75" hidden="false" customHeight="false" outlineLevel="0" collapsed="false">
      <c r="A699" s="63"/>
      <c r="B699" s="64"/>
      <c r="C699" s="65"/>
      <c r="D699" s="66"/>
      <c r="E699" s="67"/>
      <c r="F699" s="68"/>
      <c r="G699" s="69"/>
      <c r="H699" s="52"/>
    </row>
    <row r="700" customFormat="false" ht="15.75" hidden="false" customHeight="false" outlineLevel="0" collapsed="false">
      <c r="A700" s="63"/>
      <c r="B700" s="64"/>
      <c r="C700" s="65"/>
      <c r="D700" s="66"/>
      <c r="E700" s="67"/>
      <c r="F700" s="68"/>
      <c r="G700" s="69"/>
      <c r="H700" s="52"/>
    </row>
    <row r="701" customFormat="false" ht="15.75" hidden="false" customHeight="false" outlineLevel="0" collapsed="false">
      <c r="A701" s="63"/>
      <c r="B701" s="64"/>
      <c r="C701" s="65"/>
      <c r="D701" s="66"/>
      <c r="E701" s="67"/>
      <c r="F701" s="68"/>
      <c r="G701" s="69"/>
      <c r="H701" s="52"/>
    </row>
    <row r="702" customFormat="false" ht="15.75" hidden="false" customHeight="false" outlineLevel="0" collapsed="false">
      <c r="A702" s="63"/>
      <c r="B702" s="64"/>
      <c r="C702" s="65"/>
      <c r="D702" s="66"/>
      <c r="E702" s="67"/>
      <c r="F702" s="68"/>
      <c r="G702" s="69"/>
      <c r="H702" s="52"/>
    </row>
    <row r="703" customFormat="false" ht="15.75" hidden="false" customHeight="false" outlineLevel="0" collapsed="false">
      <c r="A703" s="63"/>
      <c r="B703" s="64"/>
      <c r="C703" s="65"/>
      <c r="D703" s="66"/>
      <c r="E703" s="67"/>
      <c r="F703" s="68"/>
      <c r="G703" s="69"/>
      <c r="H703" s="52"/>
    </row>
    <row r="704" customFormat="false" ht="15.75" hidden="false" customHeight="false" outlineLevel="0" collapsed="false">
      <c r="A704" s="63"/>
      <c r="B704" s="64"/>
      <c r="C704" s="65"/>
      <c r="D704" s="66"/>
      <c r="E704" s="67"/>
      <c r="F704" s="68"/>
      <c r="G704" s="69"/>
      <c r="H704" s="52"/>
    </row>
    <row r="705" customFormat="false" ht="15.75" hidden="false" customHeight="false" outlineLevel="0" collapsed="false">
      <c r="A705" s="63"/>
      <c r="B705" s="64"/>
      <c r="C705" s="65"/>
      <c r="D705" s="66"/>
      <c r="E705" s="67"/>
      <c r="F705" s="68"/>
      <c r="G705" s="69"/>
      <c r="H705" s="52"/>
    </row>
    <row r="706" customFormat="false" ht="15.75" hidden="false" customHeight="false" outlineLevel="0" collapsed="false">
      <c r="A706" s="63"/>
      <c r="B706" s="64"/>
      <c r="C706" s="65"/>
      <c r="D706" s="66"/>
      <c r="E706" s="67"/>
      <c r="F706" s="68"/>
      <c r="G706" s="69"/>
      <c r="H706" s="52"/>
    </row>
    <row r="707" customFormat="false" ht="15.75" hidden="false" customHeight="false" outlineLevel="0" collapsed="false">
      <c r="A707" s="63"/>
      <c r="B707" s="64"/>
      <c r="C707" s="65"/>
      <c r="D707" s="66"/>
      <c r="E707" s="67"/>
      <c r="F707" s="68"/>
      <c r="G707" s="69"/>
      <c r="H707" s="52"/>
    </row>
    <row r="708" customFormat="false" ht="15.75" hidden="false" customHeight="false" outlineLevel="0" collapsed="false">
      <c r="A708" s="63"/>
      <c r="B708" s="64"/>
      <c r="C708" s="65"/>
      <c r="D708" s="66"/>
      <c r="E708" s="67"/>
      <c r="F708" s="68"/>
      <c r="G708" s="69"/>
      <c r="H708" s="52"/>
    </row>
    <row r="709" customFormat="false" ht="15.75" hidden="false" customHeight="false" outlineLevel="0" collapsed="false">
      <c r="A709" s="63"/>
      <c r="B709" s="64"/>
      <c r="C709" s="65"/>
      <c r="D709" s="66"/>
      <c r="E709" s="67"/>
      <c r="F709" s="68"/>
      <c r="G709" s="69"/>
      <c r="H709" s="52"/>
    </row>
    <row r="710" customFormat="false" ht="15.75" hidden="false" customHeight="false" outlineLevel="0" collapsed="false">
      <c r="A710" s="63"/>
      <c r="B710" s="64"/>
      <c r="C710" s="65"/>
      <c r="D710" s="66"/>
      <c r="E710" s="67"/>
      <c r="F710" s="68"/>
      <c r="G710" s="69"/>
      <c r="H710" s="52"/>
    </row>
    <row r="711" customFormat="false" ht="15.75" hidden="false" customHeight="false" outlineLevel="0" collapsed="false">
      <c r="A711" s="63"/>
      <c r="B711" s="64"/>
      <c r="C711" s="65"/>
      <c r="D711" s="66"/>
      <c r="E711" s="67"/>
      <c r="F711" s="68"/>
      <c r="G711" s="69"/>
      <c r="H711" s="52"/>
    </row>
    <row r="712" customFormat="false" ht="15.75" hidden="false" customHeight="false" outlineLevel="0" collapsed="false">
      <c r="A712" s="63"/>
      <c r="B712" s="64"/>
      <c r="C712" s="65"/>
      <c r="D712" s="66"/>
      <c r="E712" s="67"/>
      <c r="F712" s="68"/>
      <c r="G712" s="69"/>
      <c r="H712" s="52"/>
    </row>
    <row r="713" customFormat="false" ht="15" hidden="false" customHeight="false" outlineLevel="0" collapsed="false">
      <c r="A713" s="73"/>
      <c r="B713" s="61"/>
      <c r="C713" s="72"/>
      <c r="D713" s="50"/>
      <c r="E713" s="73"/>
      <c r="F713" s="74"/>
      <c r="G713" s="75"/>
      <c r="H713" s="52"/>
    </row>
    <row r="714" customFormat="false" ht="15" hidden="false" customHeight="false" outlineLevel="0" collapsed="false">
      <c r="A714" s="73"/>
      <c r="B714" s="61"/>
      <c r="C714" s="72"/>
      <c r="D714" s="50"/>
      <c r="E714" s="73"/>
      <c r="F714" s="74"/>
      <c r="G714" s="76"/>
      <c r="H714" s="52"/>
    </row>
    <row r="715" customFormat="false" ht="15" hidden="false" customHeight="false" outlineLevel="0" collapsed="false">
      <c r="A715" s="73"/>
      <c r="B715" s="61"/>
      <c r="C715" s="72"/>
      <c r="D715" s="50"/>
      <c r="E715" s="73"/>
      <c r="F715" s="74"/>
      <c r="G715" s="79"/>
      <c r="H715" s="52"/>
    </row>
    <row r="716" customFormat="false" ht="21" hidden="false" customHeight="false" outlineLevel="0" collapsed="false">
      <c r="A716" s="87"/>
      <c r="B716" s="88"/>
      <c r="C716" s="89"/>
      <c r="D716" s="90"/>
      <c r="E716" s="90"/>
      <c r="F716" s="91"/>
      <c r="G716" s="92"/>
      <c r="H716" s="52"/>
    </row>
    <row r="717" customFormat="false" ht="15" hidden="false" customHeight="false" outlineLevel="0" collapsed="false">
      <c r="A717" s="46"/>
      <c r="B717" s="47"/>
      <c r="C717" s="48"/>
      <c r="D717" s="49"/>
      <c r="E717" s="50"/>
      <c r="F717" s="51"/>
      <c r="G717" s="51"/>
      <c r="H717" s="52"/>
    </row>
    <row r="718" customFormat="false" ht="15.75" hidden="false" customHeight="false" outlineLevel="0" collapsed="false">
      <c r="A718" s="53"/>
      <c r="B718" s="54"/>
      <c r="C718" s="55"/>
      <c r="D718" s="53"/>
      <c r="E718" s="53"/>
      <c r="F718" s="56"/>
      <c r="G718" s="56"/>
      <c r="H718" s="52"/>
    </row>
    <row r="719" customFormat="false" ht="15.75" hidden="false" customHeight="false" outlineLevel="0" collapsed="false">
      <c r="A719" s="57"/>
      <c r="B719" s="58"/>
      <c r="C719" s="55"/>
      <c r="D719" s="59"/>
      <c r="E719" s="59"/>
      <c r="F719" s="59"/>
      <c r="G719" s="59"/>
      <c r="H719" s="60"/>
    </row>
    <row r="720" customFormat="false" ht="15" hidden="false" customHeight="false" outlineLevel="0" collapsed="false">
      <c r="A720" s="49"/>
      <c r="B720" s="61"/>
      <c r="C720" s="62"/>
      <c r="D720" s="50"/>
      <c r="E720" s="49"/>
      <c r="F720" s="51"/>
      <c r="G720" s="51"/>
      <c r="H720" s="52"/>
    </row>
    <row r="721" customFormat="false" ht="15.75" hidden="false" customHeight="false" outlineLevel="0" collapsed="false">
      <c r="A721" s="63"/>
      <c r="B721" s="64"/>
      <c r="C721" s="65"/>
      <c r="D721" s="66"/>
      <c r="E721" s="67"/>
      <c r="F721" s="68"/>
      <c r="G721" s="69"/>
      <c r="H721" s="52"/>
    </row>
    <row r="722" customFormat="false" ht="15.75" hidden="false" customHeight="false" outlineLevel="0" collapsed="false">
      <c r="A722" s="63"/>
      <c r="B722" s="64"/>
      <c r="C722" s="65"/>
      <c r="D722" s="66"/>
      <c r="E722" s="67"/>
      <c r="F722" s="68"/>
      <c r="G722" s="69"/>
      <c r="H722" s="52"/>
    </row>
    <row r="723" customFormat="false" ht="15.75" hidden="false" customHeight="false" outlineLevel="0" collapsed="false">
      <c r="A723" s="63"/>
      <c r="B723" s="64"/>
      <c r="C723" s="65"/>
      <c r="D723" s="66"/>
      <c r="E723" s="67"/>
      <c r="F723" s="68"/>
      <c r="G723" s="69"/>
      <c r="H723" s="52"/>
    </row>
    <row r="724" customFormat="false" ht="15.75" hidden="false" customHeight="false" outlineLevel="0" collapsed="false">
      <c r="A724" s="63"/>
      <c r="B724" s="64"/>
      <c r="C724" s="65"/>
      <c r="D724" s="66"/>
      <c r="E724" s="67"/>
      <c r="F724" s="68"/>
      <c r="G724" s="69"/>
      <c r="H724" s="52"/>
    </row>
    <row r="725" customFormat="false" ht="15.75" hidden="false" customHeight="false" outlineLevel="0" collapsed="false">
      <c r="A725" s="63"/>
      <c r="B725" s="64"/>
      <c r="C725" s="65"/>
      <c r="D725" s="66"/>
      <c r="E725" s="67"/>
      <c r="F725" s="68"/>
      <c r="G725" s="69"/>
      <c r="H725" s="52"/>
    </row>
    <row r="726" customFormat="false" ht="15.75" hidden="false" customHeight="false" outlineLevel="0" collapsed="false">
      <c r="A726" s="63"/>
      <c r="B726" s="64"/>
      <c r="C726" s="65"/>
      <c r="D726" s="66"/>
      <c r="E726" s="67"/>
      <c r="F726" s="68"/>
      <c r="G726" s="69"/>
      <c r="H726" s="52"/>
    </row>
    <row r="727" customFormat="false" ht="15.75" hidden="false" customHeight="false" outlineLevel="0" collapsed="false">
      <c r="A727" s="63"/>
      <c r="B727" s="64"/>
      <c r="C727" s="65"/>
      <c r="D727" s="66"/>
      <c r="E727" s="67"/>
      <c r="F727" s="68"/>
      <c r="G727" s="69"/>
      <c r="H727" s="52"/>
    </row>
    <row r="728" customFormat="false" ht="15.75" hidden="false" customHeight="false" outlineLevel="0" collapsed="false">
      <c r="A728" s="63"/>
      <c r="B728" s="64"/>
      <c r="C728" s="65"/>
      <c r="D728" s="66"/>
      <c r="E728" s="67"/>
      <c r="F728" s="68"/>
      <c r="G728" s="69"/>
      <c r="H728" s="52"/>
    </row>
    <row r="729" customFormat="false" ht="15.75" hidden="false" customHeight="false" outlineLevel="0" collapsed="false">
      <c r="A729" s="63"/>
      <c r="B729" s="64"/>
      <c r="C729" s="65"/>
      <c r="D729" s="66"/>
      <c r="E729" s="67"/>
      <c r="F729" s="68"/>
      <c r="G729" s="69"/>
      <c r="H729" s="52"/>
    </row>
    <row r="730" customFormat="false" ht="15.75" hidden="false" customHeight="false" outlineLevel="0" collapsed="false">
      <c r="A730" s="63"/>
      <c r="B730" s="64"/>
      <c r="C730" s="65"/>
      <c r="D730" s="66"/>
      <c r="E730" s="67"/>
      <c r="F730" s="68"/>
      <c r="G730" s="69"/>
      <c r="H730" s="52"/>
    </row>
    <row r="731" customFormat="false" ht="15.75" hidden="false" customHeight="false" outlineLevel="0" collapsed="false">
      <c r="A731" s="63"/>
      <c r="B731" s="64"/>
      <c r="C731" s="65"/>
      <c r="D731" s="66"/>
      <c r="E731" s="67"/>
      <c r="F731" s="68"/>
      <c r="G731" s="69"/>
      <c r="H731" s="52"/>
    </row>
    <row r="732" customFormat="false" ht="15.75" hidden="false" customHeight="false" outlineLevel="0" collapsed="false">
      <c r="A732" s="63"/>
      <c r="B732" s="64"/>
      <c r="C732" s="65"/>
      <c r="D732" s="66"/>
      <c r="E732" s="67"/>
      <c r="F732" s="68"/>
      <c r="G732" s="69"/>
      <c r="H732" s="52"/>
    </row>
    <row r="733" customFormat="false" ht="15.75" hidden="false" customHeight="false" outlineLevel="0" collapsed="false">
      <c r="A733" s="63"/>
      <c r="B733" s="64"/>
      <c r="C733" s="65"/>
      <c r="D733" s="66"/>
      <c r="E733" s="67"/>
      <c r="F733" s="68"/>
      <c r="G733" s="69"/>
      <c r="H733" s="52"/>
    </row>
    <row r="734" customFormat="false" ht="15.75" hidden="false" customHeight="false" outlineLevel="0" collapsed="false">
      <c r="A734" s="63"/>
      <c r="B734" s="64"/>
      <c r="C734" s="65"/>
      <c r="D734" s="66"/>
      <c r="E734" s="67"/>
      <c r="F734" s="68"/>
      <c r="G734" s="69"/>
      <c r="H734" s="52"/>
    </row>
    <row r="735" customFormat="false" ht="15.75" hidden="false" customHeight="false" outlineLevel="0" collapsed="false">
      <c r="A735" s="63"/>
      <c r="B735" s="64"/>
      <c r="C735" s="65"/>
      <c r="D735" s="66"/>
      <c r="E735" s="67"/>
      <c r="F735" s="68"/>
      <c r="G735" s="69"/>
      <c r="H735" s="52"/>
    </row>
    <row r="736" customFormat="false" ht="15.75" hidden="false" customHeight="false" outlineLevel="0" collapsed="false">
      <c r="A736" s="63"/>
      <c r="B736" s="64"/>
      <c r="C736" s="65"/>
      <c r="D736" s="66"/>
      <c r="E736" s="67"/>
      <c r="F736" s="68"/>
      <c r="G736" s="69"/>
      <c r="H736" s="52"/>
    </row>
    <row r="737" customFormat="false" ht="15.75" hidden="false" customHeight="false" outlineLevel="0" collapsed="false">
      <c r="A737" s="63"/>
      <c r="B737" s="64"/>
      <c r="C737" s="65"/>
      <c r="D737" s="66"/>
      <c r="E737" s="67"/>
      <c r="F737" s="68"/>
      <c r="G737" s="69"/>
      <c r="H737" s="52"/>
    </row>
    <row r="738" customFormat="false" ht="15.75" hidden="false" customHeight="false" outlineLevel="0" collapsed="false">
      <c r="A738" s="63"/>
      <c r="B738" s="64"/>
      <c r="C738" s="65"/>
      <c r="D738" s="66"/>
      <c r="E738" s="67"/>
      <c r="F738" s="68"/>
      <c r="G738" s="69"/>
      <c r="H738" s="52"/>
    </row>
    <row r="739" customFormat="false" ht="15.75" hidden="false" customHeight="false" outlineLevel="0" collapsed="false">
      <c r="A739" s="63"/>
      <c r="B739" s="64"/>
      <c r="C739" s="65"/>
      <c r="D739" s="66"/>
      <c r="E739" s="67"/>
      <c r="F739" s="68"/>
      <c r="G739" s="69"/>
      <c r="H739" s="52"/>
    </row>
    <row r="740" customFormat="false" ht="15.75" hidden="false" customHeight="false" outlineLevel="0" collapsed="false">
      <c r="A740" s="63"/>
      <c r="B740" s="64"/>
      <c r="C740" s="65"/>
      <c r="D740" s="66"/>
      <c r="E740" s="67"/>
      <c r="F740" s="68"/>
      <c r="G740" s="69"/>
      <c r="H740" s="52"/>
    </row>
    <row r="741" customFormat="false" ht="15.75" hidden="false" customHeight="false" outlineLevel="0" collapsed="false">
      <c r="A741" s="63"/>
      <c r="B741" s="64"/>
      <c r="C741" s="65"/>
      <c r="D741" s="66"/>
      <c r="E741" s="67"/>
      <c r="F741" s="68"/>
      <c r="G741" s="69"/>
      <c r="H741" s="52"/>
    </row>
    <row r="742" customFormat="false" ht="15.75" hidden="false" customHeight="false" outlineLevel="0" collapsed="false">
      <c r="A742" s="63"/>
      <c r="B742" s="64"/>
      <c r="C742" s="65"/>
      <c r="D742" s="66"/>
      <c r="E742" s="67"/>
      <c r="F742" s="68"/>
      <c r="G742" s="69"/>
      <c r="H742" s="52"/>
    </row>
    <row r="743" customFormat="false" ht="15" hidden="false" customHeight="false" outlineLevel="0" collapsed="false">
      <c r="A743" s="73"/>
      <c r="B743" s="61"/>
      <c r="C743" s="78"/>
      <c r="D743" s="50"/>
      <c r="E743" s="73"/>
      <c r="F743" s="74"/>
      <c r="G743" s="75"/>
      <c r="H743" s="52"/>
    </row>
    <row r="744" customFormat="false" ht="15" hidden="false" customHeight="false" outlineLevel="0" collapsed="false">
      <c r="A744" s="73"/>
      <c r="B744" s="61"/>
      <c r="C744" s="78"/>
      <c r="D744" s="50"/>
      <c r="E744" s="73"/>
      <c r="F744" s="74"/>
      <c r="G744" s="76"/>
      <c r="H744" s="52"/>
    </row>
    <row r="745" customFormat="false" ht="15" hidden="false" customHeight="false" outlineLevel="0" collapsed="false">
      <c r="A745" s="73"/>
      <c r="B745" s="61"/>
      <c r="C745" s="78"/>
      <c r="D745" s="50"/>
      <c r="E745" s="73"/>
      <c r="F745" s="74"/>
      <c r="G745" s="79"/>
      <c r="H745" s="52"/>
    </row>
    <row r="746" customFormat="false" ht="21" hidden="false" customHeight="false" outlineLevel="0" collapsed="false">
      <c r="A746" s="87"/>
      <c r="B746" s="88"/>
      <c r="C746" s="89"/>
      <c r="D746" s="90"/>
      <c r="E746" s="90"/>
      <c r="F746" s="91"/>
      <c r="G746" s="92"/>
      <c r="H746" s="52"/>
    </row>
    <row r="747" customFormat="false" ht="15" hidden="false" customHeight="false" outlineLevel="0" collapsed="false">
      <c r="A747" s="46"/>
      <c r="B747" s="47"/>
      <c r="C747" s="48"/>
      <c r="D747" s="49"/>
      <c r="E747" s="50"/>
      <c r="F747" s="51"/>
      <c r="G747" s="51"/>
      <c r="H747" s="52"/>
    </row>
    <row r="748" customFormat="false" ht="15.75" hidden="false" customHeight="false" outlineLevel="0" collapsed="false">
      <c r="A748" s="53"/>
      <c r="B748" s="54"/>
      <c r="C748" s="55"/>
      <c r="D748" s="53"/>
      <c r="E748" s="53"/>
      <c r="F748" s="56"/>
      <c r="G748" s="56"/>
      <c r="H748" s="52"/>
    </row>
    <row r="749" customFormat="false" ht="15.75" hidden="false" customHeight="false" outlineLevel="0" collapsed="false">
      <c r="A749" s="57"/>
      <c r="B749" s="58"/>
      <c r="C749" s="55"/>
      <c r="D749" s="59"/>
      <c r="E749" s="59"/>
      <c r="F749" s="59"/>
      <c r="G749" s="59"/>
      <c r="H749" s="60"/>
    </row>
    <row r="750" customFormat="false" ht="15" hidden="false" customHeight="false" outlineLevel="0" collapsed="false">
      <c r="A750" s="49"/>
      <c r="B750" s="61"/>
      <c r="C750" s="62"/>
      <c r="D750" s="50"/>
      <c r="E750" s="49"/>
      <c r="F750" s="51"/>
      <c r="G750" s="51"/>
      <c r="H750" s="52"/>
    </row>
    <row r="751" customFormat="false" ht="15.75" hidden="false" customHeight="false" outlineLevel="0" collapsed="false">
      <c r="A751" s="63"/>
      <c r="B751" s="64"/>
      <c r="C751" s="65"/>
      <c r="D751" s="66"/>
      <c r="E751" s="67"/>
      <c r="F751" s="68"/>
      <c r="G751" s="69"/>
      <c r="H751" s="52"/>
    </row>
    <row r="752" customFormat="false" ht="15.75" hidden="false" customHeight="false" outlineLevel="0" collapsed="false">
      <c r="A752" s="63"/>
      <c r="B752" s="64"/>
      <c r="C752" s="65"/>
      <c r="D752" s="66"/>
      <c r="E752" s="67"/>
      <c r="F752" s="68"/>
      <c r="G752" s="69"/>
      <c r="H752" s="52"/>
    </row>
    <row r="753" customFormat="false" ht="15.75" hidden="false" customHeight="false" outlineLevel="0" collapsed="false">
      <c r="A753" s="63"/>
      <c r="B753" s="64"/>
      <c r="C753" s="65"/>
      <c r="D753" s="66"/>
      <c r="E753" s="67"/>
      <c r="F753" s="68"/>
      <c r="G753" s="69"/>
      <c r="H753" s="52"/>
    </row>
    <row r="754" customFormat="false" ht="15.75" hidden="false" customHeight="false" outlineLevel="0" collapsed="false">
      <c r="A754" s="63"/>
      <c r="B754" s="64"/>
      <c r="C754" s="65"/>
      <c r="D754" s="66"/>
      <c r="E754" s="67"/>
      <c r="F754" s="68"/>
      <c r="G754" s="69"/>
      <c r="H754" s="52"/>
    </row>
    <row r="755" customFormat="false" ht="15.75" hidden="false" customHeight="false" outlineLevel="0" collapsed="false">
      <c r="A755" s="63"/>
      <c r="B755" s="64"/>
      <c r="C755" s="65"/>
      <c r="D755" s="66"/>
      <c r="E755" s="67"/>
      <c r="F755" s="68"/>
      <c r="G755" s="69"/>
      <c r="H755" s="52"/>
    </row>
    <row r="756" customFormat="false" ht="15.75" hidden="false" customHeight="false" outlineLevel="0" collapsed="false">
      <c r="A756" s="63"/>
      <c r="B756" s="64"/>
      <c r="C756" s="65"/>
      <c r="D756" s="66"/>
      <c r="E756" s="67"/>
      <c r="F756" s="68"/>
      <c r="G756" s="69"/>
      <c r="H756" s="52"/>
    </row>
    <row r="757" customFormat="false" ht="15.75" hidden="false" customHeight="false" outlineLevel="0" collapsed="false">
      <c r="A757" s="63"/>
      <c r="B757" s="64"/>
      <c r="C757" s="65"/>
      <c r="D757" s="66"/>
      <c r="E757" s="67"/>
      <c r="F757" s="68"/>
      <c r="G757" s="69"/>
      <c r="H757" s="52"/>
    </row>
    <row r="758" customFormat="false" ht="15.75" hidden="false" customHeight="false" outlineLevel="0" collapsed="false">
      <c r="A758" s="63"/>
      <c r="B758" s="64"/>
      <c r="C758" s="65"/>
      <c r="D758" s="66"/>
      <c r="E758" s="67"/>
      <c r="F758" s="68"/>
      <c r="G758" s="69"/>
      <c r="H758" s="52"/>
    </row>
    <row r="759" customFormat="false" ht="15.75" hidden="false" customHeight="false" outlineLevel="0" collapsed="false">
      <c r="A759" s="63"/>
      <c r="B759" s="64"/>
      <c r="C759" s="65"/>
      <c r="D759" s="66"/>
      <c r="E759" s="67"/>
      <c r="F759" s="68"/>
      <c r="G759" s="69"/>
      <c r="H759" s="52"/>
    </row>
    <row r="760" customFormat="false" ht="15.75" hidden="false" customHeight="false" outlineLevel="0" collapsed="false">
      <c r="A760" s="63"/>
      <c r="B760" s="64"/>
      <c r="C760" s="65"/>
      <c r="D760" s="66"/>
      <c r="E760" s="67"/>
      <c r="F760" s="68"/>
      <c r="G760" s="69"/>
      <c r="H760" s="52"/>
    </row>
    <row r="761" customFormat="false" ht="15.75" hidden="false" customHeight="false" outlineLevel="0" collapsed="false">
      <c r="A761" s="63"/>
      <c r="B761" s="64"/>
      <c r="C761" s="65"/>
      <c r="D761" s="66"/>
      <c r="E761" s="67"/>
      <c r="F761" s="68"/>
      <c r="G761" s="69"/>
      <c r="H761" s="52"/>
    </row>
    <row r="762" customFormat="false" ht="15.75" hidden="false" customHeight="false" outlineLevel="0" collapsed="false">
      <c r="A762" s="63"/>
      <c r="B762" s="64"/>
      <c r="C762" s="65"/>
      <c r="D762" s="66"/>
      <c r="E762" s="67"/>
      <c r="F762" s="68"/>
      <c r="G762" s="69"/>
      <c r="H762" s="52"/>
    </row>
    <row r="763" customFormat="false" ht="15.75" hidden="false" customHeight="false" outlineLevel="0" collapsed="false">
      <c r="A763" s="63"/>
      <c r="B763" s="64"/>
      <c r="C763" s="65"/>
      <c r="D763" s="66"/>
      <c r="E763" s="67"/>
      <c r="F763" s="68"/>
      <c r="G763" s="69"/>
      <c r="H763" s="52"/>
    </row>
    <row r="764" customFormat="false" ht="15.75" hidden="false" customHeight="false" outlineLevel="0" collapsed="false">
      <c r="A764" s="63"/>
      <c r="B764" s="64"/>
      <c r="C764" s="65"/>
      <c r="D764" s="66"/>
      <c r="E764" s="67"/>
      <c r="F764" s="68"/>
      <c r="G764" s="69"/>
      <c r="H764" s="52"/>
    </row>
    <row r="765" customFormat="false" ht="15.75" hidden="false" customHeight="false" outlineLevel="0" collapsed="false">
      <c r="A765" s="63"/>
      <c r="B765" s="64"/>
      <c r="C765" s="65"/>
      <c r="D765" s="66"/>
      <c r="E765" s="67"/>
      <c r="F765" s="68"/>
      <c r="G765" s="69"/>
      <c r="H765" s="52"/>
    </row>
    <row r="766" customFormat="false" ht="15.75" hidden="false" customHeight="false" outlineLevel="0" collapsed="false">
      <c r="A766" s="63"/>
      <c r="B766" s="64"/>
      <c r="C766" s="65"/>
      <c r="D766" s="66"/>
      <c r="E766" s="67"/>
      <c r="F766" s="68"/>
      <c r="G766" s="69"/>
      <c r="H766" s="52"/>
    </row>
    <row r="767" customFormat="false" ht="15.75" hidden="false" customHeight="false" outlineLevel="0" collapsed="false">
      <c r="A767" s="63"/>
      <c r="B767" s="64"/>
      <c r="C767" s="65"/>
      <c r="D767" s="66"/>
      <c r="E767" s="67"/>
      <c r="F767" s="68"/>
      <c r="G767" s="69"/>
      <c r="H767" s="52"/>
    </row>
    <row r="768" customFormat="false" ht="15.75" hidden="false" customHeight="false" outlineLevel="0" collapsed="false">
      <c r="A768" s="63"/>
      <c r="B768" s="64"/>
      <c r="C768" s="65"/>
      <c r="D768" s="66"/>
      <c r="E768" s="67"/>
      <c r="F768" s="68"/>
      <c r="G768" s="69"/>
      <c r="H768" s="52"/>
    </row>
    <row r="769" customFormat="false" ht="15.75" hidden="false" customHeight="false" outlineLevel="0" collapsed="false">
      <c r="A769" s="63"/>
      <c r="B769" s="64"/>
      <c r="C769" s="65"/>
      <c r="D769" s="66"/>
      <c r="E769" s="67"/>
      <c r="F769" s="68"/>
      <c r="G769" s="69"/>
      <c r="H769" s="52"/>
    </row>
    <row r="770" customFormat="false" ht="15.75" hidden="false" customHeight="false" outlineLevel="0" collapsed="false">
      <c r="A770" s="63"/>
      <c r="B770" s="64"/>
      <c r="C770" s="65"/>
      <c r="D770" s="66"/>
      <c r="E770" s="67"/>
      <c r="F770" s="68"/>
      <c r="G770" s="69"/>
      <c r="H770" s="52"/>
    </row>
    <row r="771" customFormat="false" ht="15.75" hidden="false" customHeight="false" outlineLevel="0" collapsed="false">
      <c r="A771" s="63"/>
      <c r="B771" s="64"/>
      <c r="C771" s="65"/>
      <c r="D771" s="66"/>
      <c r="E771" s="67"/>
      <c r="F771" s="68"/>
      <c r="G771" s="69"/>
      <c r="H771" s="52"/>
    </row>
    <row r="772" customFormat="false" ht="15.75" hidden="false" customHeight="false" outlineLevel="0" collapsed="false">
      <c r="A772" s="63"/>
      <c r="B772" s="64"/>
      <c r="C772" s="65"/>
      <c r="D772" s="66"/>
      <c r="E772" s="67"/>
      <c r="F772" s="68"/>
      <c r="G772" s="69"/>
      <c r="H772" s="52"/>
    </row>
    <row r="773" customFormat="false" ht="15" hidden="false" customHeight="false" outlineLevel="0" collapsed="false">
      <c r="A773" s="73"/>
      <c r="B773" s="61"/>
      <c r="C773" s="78"/>
      <c r="D773" s="50"/>
      <c r="E773" s="73"/>
      <c r="F773" s="74"/>
      <c r="G773" s="75"/>
      <c r="H773" s="52"/>
    </row>
    <row r="774" customFormat="false" ht="15" hidden="false" customHeight="false" outlineLevel="0" collapsed="false">
      <c r="A774" s="73"/>
      <c r="B774" s="61"/>
      <c r="C774" s="78"/>
      <c r="D774" s="50"/>
      <c r="E774" s="73"/>
      <c r="F774" s="74"/>
      <c r="G774" s="76"/>
      <c r="H774" s="52"/>
    </row>
    <row r="775" customFormat="false" ht="15" hidden="false" customHeight="false" outlineLevel="0" collapsed="false">
      <c r="A775" s="73"/>
      <c r="B775" s="61"/>
      <c r="C775" s="78"/>
      <c r="D775" s="50"/>
      <c r="E775" s="73"/>
      <c r="F775" s="74"/>
      <c r="G775" s="79"/>
      <c r="H775" s="52"/>
    </row>
    <row r="776" customFormat="false" ht="21" hidden="false" customHeight="false" outlineLevel="0" collapsed="false">
      <c r="A776" s="87"/>
      <c r="B776" s="88"/>
      <c r="C776" s="89"/>
      <c r="D776" s="90"/>
      <c r="E776" s="90"/>
      <c r="F776" s="91"/>
      <c r="G776" s="92"/>
      <c r="H776" s="52"/>
    </row>
    <row r="777" customFormat="false" ht="15" hidden="false" customHeight="false" outlineLevel="0" collapsed="false">
      <c r="A777" s="46"/>
      <c r="B777" s="47"/>
      <c r="C777" s="48"/>
      <c r="D777" s="49"/>
      <c r="E777" s="50"/>
      <c r="F777" s="51"/>
      <c r="G777" s="51"/>
      <c r="H777" s="52"/>
    </row>
    <row r="778" customFormat="false" ht="15.75" hidden="false" customHeight="false" outlineLevel="0" collapsed="false">
      <c r="A778" s="53"/>
      <c r="B778" s="54"/>
      <c r="C778" s="55"/>
      <c r="D778" s="53"/>
      <c r="E778" s="53"/>
      <c r="F778" s="56"/>
      <c r="G778" s="56"/>
      <c r="H778" s="52"/>
    </row>
    <row r="779" customFormat="false" ht="15.75" hidden="false" customHeight="false" outlineLevel="0" collapsed="false">
      <c r="A779" s="57"/>
      <c r="B779" s="58"/>
      <c r="C779" s="55"/>
      <c r="D779" s="59"/>
      <c r="E779" s="59"/>
      <c r="F779" s="59"/>
      <c r="G779" s="59"/>
      <c r="H779" s="60"/>
    </row>
    <row r="780" customFormat="false" ht="15" hidden="false" customHeight="false" outlineLevel="0" collapsed="false">
      <c r="A780" s="49"/>
      <c r="B780" s="61"/>
      <c r="C780" s="62"/>
      <c r="D780" s="50"/>
      <c r="E780" s="49"/>
      <c r="F780" s="51"/>
      <c r="G780" s="51"/>
      <c r="H780" s="52"/>
    </row>
    <row r="781" customFormat="false" ht="15.75" hidden="false" customHeight="false" outlineLevel="0" collapsed="false">
      <c r="A781" s="63"/>
      <c r="B781" s="64"/>
      <c r="C781" s="65"/>
      <c r="D781" s="66"/>
      <c r="E781" s="67"/>
      <c r="F781" s="68"/>
      <c r="G781" s="69"/>
      <c r="H781" s="52"/>
    </row>
    <row r="782" customFormat="false" ht="15.75" hidden="false" customHeight="false" outlineLevel="0" collapsed="false">
      <c r="A782" s="63"/>
      <c r="B782" s="64"/>
      <c r="C782" s="65"/>
      <c r="D782" s="66"/>
      <c r="E782" s="67"/>
      <c r="F782" s="68"/>
      <c r="G782" s="69"/>
      <c r="H782" s="52"/>
    </row>
    <row r="783" customFormat="false" ht="15.75" hidden="false" customHeight="false" outlineLevel="0" collapsed="false">
      <c r="A783" s="63"/>
      <c r="B783" s="64"/>
      <c r="C783" s="65"/>
      <c r="D783" s="66"/>
      <c r="E783" s="67"/>
      <c r="F783" s="68"/>
      <c r="G783" s="69"/>
      <c r="H783" s="52"/>
    </row>
    <row r="784" customFormat="false" ht="15.75" hidden="false" customHeight="false" outlineLevel="0" collapsed="false">
      <c r="A784" s="63"/>
      <c r="B784" s="64"/>
      <c r="C784" s="65"/>
      <c r="D784" s="66"/>
      <c r="E784" s="67"/>
      <c r="F784" s="68"/>
      <c r="G784" s="69"/>
      <c r="H784" s="52"/>
    </row>
    <row r="785" customFormat="false" ht="15.75" hidden="false" customHeight="false" outlineLevel="0" collapsed="false">
      <c r="A785" s="63"/>
      <c r="B785" s="64"/>
      <c r="C785" s="65"/>
      <c r="D785" s="66"/>
      <c r="E785" s="67"/>
      <c r="F785" s="68"/>
      <c r="G785" s="69"/>
      <c r="H785" s="52"/>
    </row>
    <row r="786" customFormat="false" ht="15.75" hidden="false" customHeight="false" outlineLevel="0" collapsed="false">
      <c r="A786" s="63"/>
      <c r="B786" s="64"/>
      <c r="C786" s="65"/>
      <c r="D786" s="66"/>
      <c r="E786" s="67"/>
      <c r="F786" s="68"/>
      <c r="G786" s="69"/>
      <c r="H786" s="52"/>
    </row>
    <row r="787" customFormat="false" ht="15.75" hidden="false" customHeight="false" outlineLevel="0" collapsed="false">
      <c r="A787" s="63"/>
      <c r="B787" s="64"/>
      <c r="C787" s="65"/>
      <c r="D787" s="66"/>
      <c r="E787" s="67"/>
      <c r="F787" s="68"/>
      <c r="G787" s="69"/>
      <c r="H787" s="52"/>
    </row>
    <row r="788" customFormat="false" ht="15.75" hidden="false" customHeight="false" outlineLevel="0" collapsed="false">
      <c r="A788" s="63"/>
      <c r="B788" s="64"/>
      <c r="C788" s="65"/>
      <c r="D788" s="66"/>
      <c r="E788" s="67"/>
      <c r="F788" s="68"/>
      <c r="G788" s="69"/>
      <c r="H788" s="52"/>
    </row>
    <row r="789" customFormat="false" ht="15.75" hidden="false" customHeight="false" outlineLevel="0" collapsed="false">
      <c r="A789" s="63"/>
      <c r="B789" s="64"/>
      <c r="C789" s="65"/>
      <c r="D789" s="66"/>
      <c r="E789" s="67"/>
      <c r="F789" s="68"/>
      <c r="G789" s="69"/>
      <c r="H789" s="52"/>
    </row>
    <row r="790" customFormat="false" ht="15.75" hidden="false" customHeight="false" outlineLevel="0" collapsed="false">
      <c r="A790" s="63"/>
      <c r="B790" s="64"/>
      <c r="C790" s="65"/>
      <c r="D790" s="66"/>
      <c r="E790" s="67"/>
      <c r="F790" s="68"/>
      <c r="G790" s="69"/>
      <c r="H790" s="52"/>
    </row>
    <row r="791" customFormat="false" ht="15.75" hidden="false" customHeight="false" outlineLevel="0" collapsed="false">
      <c r="A791" s="63"/>
      <c r="B791" s="64"/>
      <c r="C791" s="65"/>
      <c r="D791" s="66"/>
      <c r="E791" s="67"/>
      <c r="F791" s="68"/>
      <c r="G791" s="69"/>
      <c r="H791" s="52"/>
    </row>
    <row r="792" customFormat="false" ht="15.75" hidden="false" customHeight="false" outlineLevel="0" collapsed="false">
      <c r="A792" s="63"/>
      <c r="B792" s="64"/>
      <c r="C792" s="65"/>
      <c r="D792" s="66"/>
      <c r="E792" s="67"/>
      <c r="F792" s="68"/>
      <c r="G792" s="69"/>
      <c r="H792" s="52"/>
    </row>
    <row r="793" customFormat="false" ht="15.75" hidden="false" customHeight="false" outlineLevel="0" collapsed="false">
      <c r="A793" s="63"/>
      <c r="B793" s="64"/>
      <c r="C793" s="65"/>
      <c r="D793" s="66"/>
      <c r="E793" s="67"/>
      <c r="F793" s="68"/>
      <c r="G793" s="69"/>
      <c r="H793" s="52"/>
    </row>
    <row r="794" customFormat="false" ht="15.75" hidden="false" customHeight="false" outlineLevel="0" collapsed="false">
      <c r="A794" s="63"/>
      <c r="B794" s="64"/>
      <c r="C794" s="65"/>
      <c r="D794" s="66"/>
      <c r="E794" s="67"/>
      <c r="F794" s="68"/>
      <c r="G794" s="69"/>
      <c r="H794" s="52"/>
    </row>
    <row r="795" customFormat="false" ht="15.75" hidden="false" customHeight="false" outlineLevel="0" collapsed="false">
      <c r="A795" s="63"/>
      <c r="B795" s="64"/>
      <c r="C795" s="65"/>
      <c r="D795" s="66"/>
      <c r="E795" s="67"/>
      <c r="F795" s="68"/>
      <c r="G795" s="69"/>
      <c r="H795" s="52"/>
    </row>
    <row r="796" customFormat="false" ht="15.75" hidden="false" customHeight="false" outlineLevel="0" collapsed="false">
      <c r="A796" s="63"/>
      <c r="B796" s="64"/>
      <c r="C796" s="65"/>
      <c r="D796" s="66"/>
      <c r="E796" s="67"/>
      <c r="F796" s="68"/>
      <c r="G796" s="69"/>
      <c r="H796" s="52"/>
    </row>
    <row r="797" customFormat="false" ht="15.75" hidden="false" customHeight="false" outlineLevel="0" collapsed="false">
      <c r="A797" s="63"/>
      <c r="B797" s="64"/>
      <c r="C797" s="65"/>
      <c r="D797" s="66"/>
      <c r="E797" s="67"/>
      <c r="F797" s="68"/>
      <c r="G797" s="69"/>
      <c r="H797" s="52"/>
    </row>
    <row r="798" customFormat="false" ht="15.75" hidden="false" customHeight="false" outlineLevel="0" collapsed="false">
      <c r="A798" s="63"/>
      <c r="B798" s="64"/>
      <c r="C798" s="65"/>
      <c r="D798" s="66"/>
      <c r="E798" s="67"/>
      <c r="F798" s="68"/>
      <c r="G798" s="69"/>
      <c r="H798" s="52"/>
    </row>
    <row r="799" customFormat="false" ht="15.75" hidden="false" customHeight="false" outlineLevel="0" collapsed="false">
      <c r="A799" s="63"/>
      <c r="B799" s="64"/>
      <c r="C799" s="65"/>
      <c r="D799" s="66"/>
      <c r="E799" s="67"/>
      <c r="F799" s="68"/>
      <c r="G799" s="69"/>
      <c r="H799" s="52"/>
    </row>
    <row r="800" customFormat="false" ht="15.75" hidden="false" customHeight="false" outlineLevel="0" collapsed="false">
      <c r="A800" s="63"/>
      <c r="B800" s="64"/>
      <c r="C800" s="65"/>
      <c r="D800" s="66"/>
      <c r="E800" s="67"/>
      <c r="F800" s="68"/>
      <c r="G800" s="69"/>
      <c r="H800" s="52"/>
    </row>
    <row r="801" customFormat="false" ht="15.75" hidden="false" customHeight="false" outlineLevel="0" collapsed="false">
      <c r="A801" s="63"/>
      <c r="B801" s="64"/>
      <c r="C801" s="65"/>
      <c r="D801" s="66"/>
      <c r="E801" s="67"/>
      <c r="F801" s="68"/>
      <c r="G801" s="69"/>
      <c r="H801" s="52"/>
    </row>
    <row r="802" customFormat="false" ht="15.75" hidden="false" customHeight="false" outlineLevel="0" collapsed="false">
      <c r="A802" s="63"/>
      <c r="B802" s="64"/>
      <c r="C802" s="65"/>
      <c r="D802" s="66"/>
      <c r="E802" s="67"/>
      <c r="F802" s="68"/>
      <c r="G802" s="69"/>
      <c r="H802" s="52"/>
    </row>
    <row r="803" customFormat="false" ht="15" hidden="false" customHeight="false" outlineLevel="0" collapsed="false">
      <c r="A803" s="73"/>
      <c r="B803" s="61"/>
      <c r="C803" s="78"/>
      <c r="D803" s="50"/>
      <c r="E803" s="73"/>
      <c r="F803" s="74"/>
      <c r="G803" s="75"/>
      <c r="H803" s="52"/>
    </row>
    <row r="804" customFormat="false" ht="15" hidden="false" customHeight="false" outlineLevel="0" collapsed="false">
      <c r="A804" s="73"/>
      <c r="B804" s="61"/>
      <c r="C804" s="78"/>
      <c r="D804" s="50"/>
      <c r="E804" s="73"/>
      <c r="F804" s="74"/>
      <c r="G804" s="76"/>
      <c r="H804" s="52"/>
    </row>
    <row r="805" customFormat="false" ht="15" hidden="false" customHeight="false" outlineLevel="0" collapsed="false">
      <c r="A805" s="73"/>
      <c r="B805" s="61"/>
      <c r="C805" s="78"/>
      <c r="D805" s="50"/>
      <c r="E805" s="73"/>
      <c r="F805" s="74"/>
      <c r="G805" s="79"/>
      <c r="H805" s="52"/>
    </row>
    <row r="806" customFormat="false" ht="21" hidden="false" customHeight="false" outlineLevel="0" collapsed="false">
      <c r="A806" s="87"/>
      <c r="B806" s="88"/>
      <c r="C806" s="89"/>
      <c r="D806" s="90"/>
      <c r="E806" s="90"/>
      <c r="F806" s="91"/>
      <c r="G806" s="92"/>
      <c r="H806" s="52"/>
    </row>
    <row r="807" customFormat="false" ht="15" hidden="false" customHeight="false" outlineLevel="0" collapsed="false">
      <c r="A807" s="46"/>
      <c r="B807" s="47"/>
      <c r="C807" s="48"/>
      <c r="D807" s="49"/>
      <c r="E807" s="50"/>
      <c r="F807" s="51"/>
      <c r="G807" s="51"/>
      <c r="H807" s="52"/>
    </row>
    <row r="808" customFormat="false" ht="15.75" hidden="false" customHeight="false" outlineLevel="0" collapsed="false">
      <c r="A808" s="53"/>
      <c r="B808" s="54"/>
      <c r="C808" s="55"/>
      <c r="D808" s="53"/>
      <c r="E808" s="53"/>
      <c r="F808" s="56"/>
      <c r="G808" s="56"/>
      <c r="H808" s="52"/>
    </row>
    <row r="809" customFormat="false" ht="15.75" hidden="false" customHeight="false" outlineLevel="0" collapsed="false">
      <c r="A809" s="57"/>
      <c r="B809" s="58"/>
      <c r="C809" s="55"/>
      <c r="D809" s="59"/>
      <c r="E809" s="59"/>
      <c r="F809" s="59"/>
      <c r="G809" s="59"/>
      <c r="H809" s="60"/>
    </row>
    <row r="810" customFormat="false" ht="15" hidden="false" customHeight="false" outlineLevel="0" collapsed="false">
      <c r="A810" s="49"/>
      <c r="B810" s="61"/>
      <c r="C810" s="62"/>
      <c r="D810" s="50"/>
      <c r="E810" s="49"/>
      <c r="F810" s="51"/>
      <c r="G810" s="51"/>
      <c r="H810" s="52"/>
    </row>
    <row r="811" customFormat="false" ht="15.75" hidden="false" customHeight="false" outlineLevel="0" collapsed="false">
      <c r="A811" s="63"/>
      <c r="B811" s="64"/>
      <c r="C811" s="65"/>
      <c r="D811" s="66"/>
      <c r="E811" s="67"/>
      <c r="F811" s="68"/>
      <c r="G811" s="69"/>
      <c r="H811" s="52"/>
    </row>
    <row r="812" customFormat="false" ht="15.75" hidden="false" customHeight="false" outlineLevel="0" collapsed="false">
      <c r="A812" s="63"/>
      <c r="B812" s="64"/>
      <c r="C812" s="65"/>
      <c r="D812" s="66"/>
      <c r="E812" s="67"/>
      <c r="F812" s="68"/>
      <c r="G812" s="69"/>
      <c r="H812" s="52"/>
    </row>
    <row r="813" customFormat="false" ht="15.75" hidden="false" customHeight="false" outlineLevel="0" collapsed="false">
      <c r="A813" s="63"/>
      <c r="B813" s="64"/>
      <c r="C813" s="65"/>
      <c r="D813" s="66"/>
      <c r="E813" s="67"/>
      <c r="F813" s="68"/>
      <c r="G813" s="69"/>
      <c r="H813" s="52"/>
    </row>
    <row r="814" customFormat="false" ht="15.75" hidden="false" customHeight="false" outlineLevel="0" collapsed="false">
      <c r="A814" s="63"/>
      <c r="B814" s="64"/>
      <c r="C814" s="65"/>
      <c r="D814" s="66"/>
      <c r="E814" s="67"/>
      <c r="F814" s="68"/>
      <c r="G814" s="69"/>
      <c r="H814" s="52"/>
    </row>
    <row r="815" customFormat="false" ht="15.75" hidden="false" customHeight="false" outlineLevel="0" collapsed="false">
      <c r="A815" s="63"/>
      <c r="B815" s="64"/>
      <c r="C815" s="65"/>
      <c r="D815" s="66"/>
      <c r="E815" s="67"/>
      <c r="F815" s="68"/>
      <c r="G815" s="69"/>
      <c r="H815" s="52"/>
    </row>
    <row r="816" customFormat="false" ht="15.75" hidden="false" customHeight="false" outlineLevel="0" collapsed="false">
      <c r="A816" s="63"/>
      <c r="B816" s="64"/>
      <c r="C816" s="65"/>
      <c r="D816" s="66"/>
      <c r="E816" s="67"/>
      <c r="F816" s="68"/>
      <c r="G816" s="69"/>
      <c r="H816" s="52"/>
    </row>
    <row r="817" customFormat="false" ht="15.75" hidden="false" customHeight="false" outlineLevel="0" collapsed="false">
      <c r="A817" s="63"/>
      <c r="B817" s="64"/>
      <c r="C817" s="65"/>
      <c r="D817" s="66"/>
      <c r="E817" s="67"/>
      <c r="F817" s="68"/>
      <c r="G817" s="69"/>
      <c r="H817" s="52"/>
    </row>
    <row r="818" customFormat="false" ht="15.75" hidden="false" customHeight="false" outlineLevel="0" collapsed="false">
      <c r="A818" s="63"/>
      <c r="B818" s="64"/>
      <c r="C818" s="65"/>
      <c r="D818" s="66"/>
      <c r="E818" s="67"/>
      <c r="F818" s="68"/>
      <c r="G818" s="69"/>
      <c r="H818" s="52"/>
    </row>
    <row r="819" customFormat="false" ht="15.75" hidden="false" customHeight="false" outlineLevel="0" collapsed="false">
      <c r="A819" s="63"/>
      <c r="B819" s="64"/>
      <c r="C819" s="65"/>
      <c r="D819" s="66"/>
      <c r="E819" s="67"/>
      <c r="F819" s="68"/>
      <c r="G819" s="69"/>
      <c r="H819" s="52"/>
    </row>
    <row r="820" customFormat="false" ht="15.75" hidden="false" customHeight="false" outlineLevel="0" collapsed="false">
      <c r="A820" s="63"/>
      <c r="B820" s="64"/>
      <c r="C820" s="65"/>
      <c r="D820" s="66"/>
      <c r="E820" s="67"/>
      <c r="F820" s="68"/>
      <c r="G820" s="69"/>
      <c r="H820" s="52"/>
    </row>
    <row r="821" customFormat="false" ht="15.75" hidden="false" customHeight="false" outlineLevel="0" collapsed="false">
      <c r="A821" s="63"/>
      <c r="B821" s="64"/>
      <c r="C821" s="65"/>
      <c r="D821" s="66"/>
      <c r="E821" s="67"/>
      <c r="F821" s="68"/>
      <c r="G821" s="69"/>
      <c r="H821" s="52"/>
    </row>
    <row r="822" customFormat="false" ht="15.75" hidden="false" customHeight="false" outlineLevel="0" collapsed="false">
      <c r="A822" s="63"/>
      <c r="B822" s="64"/>
      <c r="C822" s="65"/>
      <c r="D822" s="66"/>
      <c r="E822" s="67"/>
      <c r="F822" s="68"/>
      <c r="G822" s="69"/>
      <c r="H822" s="52"/>
    </row>
    <row r="823" customFormat="false" ht="15.75" hidden="false" customHeight="false" outlineLevel="0" collapsed="false">
      <c r="A823" s="63"/>
      <c r="B823" s="64"/>
      <c r="C823" s="65"/>
      <c r="D823" s="66"/>
      <c r="E823" s="67"/>
      <c r="F823" s="68"/>
      <c r="G823" s="69"/>
      <c r="H823" s="52"/>
    </row>
    <row r="824" customFormat="false" ht="15.75" hidden="false" customHeight="false" outlineLevel="0" collapsed="false">
      <c r="A824" s="63"/>
      <c r="B824" s="64"/>
      <c r="C824" s="65"/>
      <c r="D824" s="66"/>
      <c r="E824" s="67"/>
      <c r="F824" s="68"/>
      <c r="G824" s="69"/>
      <c r="H824" s="52"/>
    </row>
    <row r="825" customFormat="false" ht="15.75" hidden="false" customHeight="false" outlineLevel="0" collapsed="false">
      <c r="A825" s="63"/>
      <c r="B825" s="64"/>
      <c r="C825" s="65"/>
      <c r="D825" s="66"/>
      <c r="E825" s="67"/>
      <c r="F825" s="68"/>
      <c r="G825" s="69"/>
      <c r="H825" s="52"/>
    </row>
    <row r="826" customFormat="false" ht="15.75" hidden="false" customHeight="false" outlineLevel="0" collapsed="false">
      <c r="A826" s="63"/>
      <c r="B826" s="64"/>
      <c r="C826" s="65"/>
      <c r="D826" s="66"/>
      <c r="E826" s="67"/>
      <c r="F826" s="68"/>
      <c r="G826" s="69"/>
      <c r="H826" s="52"/>
    </row>
    <row r="827" customFormat="false" ht="15.75" hidden="false" customHeight="false" outlineLevel="0" collapsed="false">
      <c r="A827" s="63"/>
      <c r="B827" s="64"/>
      <c r="C827" s="65"/>
      <c r="D827" s="66"/>
      <c r="E827" s="67"/>
      <c r="F827" s="68"/>
      <c r="G827" s="69"/>
      <c r="H827" s="52"/>
    </row>
    <row r="828" customFormat="false" ht="15.75" hidden="false" customHeight="false" outlineLevel="0" collapsed="false">
      <c r="A828" s="63"/>
      <c r="B828" s="64"/>
      <c r="C828" s="65"/>
      <c r="D828" s="66"/>
      <c r="E828" s="67"/>
      <c r="F828" s="68"/>
      <c r="G828" s="69"/>
      <c r="H828" s="52"/>
    </row>
    <row r="829" customFormat="false" ht="15.75" hidden="false" customHeight="false" outlineLevel="0" collapsed="false">
      <c r="A829" s="63"/>
      <c r="B829" s="64"/>
      <c r="C829" s="65"/>
      <c r="D829" s="66"/>
      <c r="E829" s="67"/>
      <c r="F829" s="68"/>
      <c r="G829" s="69"/>
      <c r="H829" s="52"/>
    </row>
    <row r="830" customFormat="false" ht="15.75" hidden="false" customHeight="false" outlineLevel="0" collapsed="false">
      <c r="A830" s="63"/>
      <c r="B830" s="64"/>
      <c r="C830" s="65"/>
      <c r="D830" s="66"/>
      <c r="E830" s="67"/>
      <c r="F830" s="68"/>
      <c r="G830" s="69"/>
      <c r="H830" s="52"/>
    </row>
    <row r="831" customFormat="false" ht="15.75" hidden="false" customHeight="false" outlineLevel="0" collapsed="false">
      <c r="A831" s="63"/>
      <c r="B831" s="64"/>
      <c r="C831" s="65"/>
      <c r="D831" s="66"/>
      <c r="E831" s="67"/>
      <c r="F831" s="68"/>
      <c r="G831" s="69"/>
      <c r="H831" s="52"/>
    </row>
    <row r="832" customFormat="false" ht="15.75" hidden="false" customHeight="false" outlineLevel="0" collapsed="false">
      <c r="A832" s="63"/>
      <c r="B832" s="64"/>
      <c r="C832" s="65"/>
      <c r="D832" s="66"/>
      <c r="E832" s="67"/>
      <c r="F832" s="68"/>
      <c r="G832" s="69"/>
      <c r="H832" s="52"/>
    </row>
    <row r="833" customFormat="false" ht="15" hidden="false" customHeight="false" outlineLevel="0" collapsed="false">
      <c r="A833" s="73"/>
      <c r="B833" s="61"/>
      <c r="C833" s="78"/>
      <c r="D833" s="50"/>
      <c r="E833" s="73"/>
      <c r="F833" s="74"/>
      <c r="G833" s="75"/>
      <c r="H833" s="52"/>
    </row>
    <row r="834" customFormat="false" ht="15" hidden="false" customHeight="false" outlineLevel="0" collapsed="false">
      <c r="A834" s="73"/>
      <c r="B834" s="61"/>
      <c r="C834" s="78"/>
      <c r="D834" s="50"/>
      <c r="E834" s="73"/>
      <c r="F834" s="74"/>
      <c r="G834" s="76"/>
      <c r="H834" s="52"/>
    </row>
    <row r="835" customFormat="false" ht="15" hidden="false" customHeight="false" outlineLevel="0" collapsed="false">
      <c r="A835" s="73"/>
      <c r="B835" s="61"/>
      <c r="C835" s="78"/>
      <c r="D835" s="50"/>
      <c r="E835" s="73"/>
      <c r="F835" s="74"/>
      <c r="G835" s="79"/>
      <c r="H835" s="52"/>
    </row>
    <row r="836" customFormat="false" ht="21" hidden="false" customHeight="false" outlineLevel="0" collapsed="false">
      <c r="A836" s="87"/>
      <c r="B836" s="88"/>
      <c r="C836" s="89"/>
      <c r="D836" s="90"/>
      <c r="E836" s="90"/>
      <c r="F836" s="91"/>
      <c r="G836" s="92"/>
      <c r="H836" s="52"/>
    </row>
    <row r="837" customFormat="false" ht="15" hidden="false" customHeight="false" outlineLevel="0" collapsed="false">
      <c r="A837" s="46"/>
      <c r="B837" s="47"/>
      <c r="C837" s="48"/>
      <c r="D837" s="49"/>
      <c r="E837" s="50"/>
      <c r="F837" s="51"/>
      <c r="G837" s="51"/>
      <c r="H837" s="52"/>
    </row>
    <row r="838" customFormat="false" ht="15.75" hidden="false" customHeight="false" outlineLevel="0" collapsed="false">
      <c r="A838" s="53"/>
      <c r="B838" s="54"/>
      <c r="C838" s="55"/>
      <c r="D838" s="53"/>
      <c r="E838" s="53"/>
      <c r="F838" s="56"/>
      <c r="G838" s="56"/>
      <c r="H838" s="52"/>
    </row>
    <row r="839" customFormat="false" ht="15.75" hidden="false" customHeight="false" outlineLevel="0" collapsed="false">
      <c r="A839" s="57"/>
      <c r="B839" s="58"/>
      <c r="C839" s="55"/>
      <c r="D839" s="59"/>
      <c r="E839" s="59"/>
      <c r="F839" s="59"/>
      <c r="G839" s="59"/>
      <c r="H839" s="60"/>
    </row>
    <row r="840" customFormat="false" ht="15" hidden="false" customHeight="false" outlineLevel="0" collapsed="false">
      <c r="A840" s="49"/>
      <c r="B840" s="61"/>
      <c r="C840" s="62"/>
      <c r="D840" s="50"/>
      <c r="E840" s="49"/>
      <c r="F840" s="51"/>
      <c r="G840" s="51"/>
      <c r="H840" s="52"/>
    </row>
    <row r="841" customFormat="false" ht="15.75" hidden="false" customHeight="false" outlineLevel="0" collapsed="false">
      <c r="A841" s="63"/>
      <c r="B841" s="64"/>
      <c r="C841" s="65"/>
      <c r="D841" s="66"/>
      <c r="E841" s="67"/>
      <c r="F841" s="68"/>
      <c r="G841" s="69"/>
      <c r="H841" s="52"/>
    </row>
    <row r="842" customFormat="false" ht="15.75" hidden="false" customHeight="false" outlineLevel="0" collapsed="false">
      <c r="A842" s="63"/>
      <c r="B842" s="64"/>
      <c r="C842" s="65"/>
      <c r="D842" s="66"/>
      <c r="E842" s="67"/>
      <c r="F842" s="68"/>
      <c r="G842" s="69"/>
      <c r="H842" s="52"/>
    </row>
    <row r="843" customFormat="false" ht="15.75" hidden="false" customHeight="false" outlineLevel="0" collapsed="false">
      <c r="A843" s="63"/>
      <c r="B843" s="64"/>
      <c r="C843" s="65"/>
      <c r="D843" s="66"/>
      <c r="E843" s="67"/>
      <c r="F843" s="68"/>
      <c r="G843" s="69"/>
      <c r="H843" s="52"/>
    </row>
    <row r="844" customFormat="false" ht="15.75" hidden="false" customHeight="false" outlineLevel="0" collapsed="false">
      <c r="A844" s="63"/>
      <c r="B844" s="64"/>
      <c r="C844" s="65"/>
      <c r="D844" s="66"/>
      <c r="E844" s="67"/>
      <c r="F844" s="68"/>
      <c r="G844" s="69"/>
      <c r="H844" s="52"/>
    </row>
    <row r="845" customFormat="false" ht="15.75" hidden="false" customHeight="false" outlineLevel="0" collapsed="false">
      <c r="A845" s="63"/>
      <c r="B845" s="64"/>
      <c r="C845" s="65"/>
      <c r="D845" s="66"/>
      <c r="E845" s="67"/>
      <c r="F845" s="68"/>
      <c r="G845" s="69"/>
      <c r="H845" s="52"/>
    </row>
    <row r="846" customFormat="false" ht="15.75" hidden="false" customHeight="false" outlineLevel="0" collapsed="false">
      <c r="A846" s="63"/>
      <c r="B846" s="64"/>
      <c r="C846" s="65"/>
      <c r="D846" s="66"/>
      <c r="E846" s="67"/>
      <c r="F846" s="68"/>
      <c r="G846" s="69"/>
      <c r="H846" s="52"/>
    </row>
    <row r="847" customFormat="false" ht="15.75" hidden="false" customHeight="false" outlineLevel="0" collapsed="false">
      <c r="A847" s="63"/>
      <c r="B847" s="64"/>
      <c r="C847" s="65"/>
      <c r="D847" s="66"/>
      <c r="E847" s="67"/>
      <c r="F847" s="68"/>
      <c r="G847" s="69"/>
      <c r="H847" s="52"/>
    </row>
    <row r="848" customFormat="false" ht="15.75" hidden="false" customHeight="false" outlineLevel="0" collapsed="false">
      <c r="A848" s="63"/>
      <c r="B848" s="64"/>
      <c r="C848" s="65"/>
      <c r="D848" s="66"/>
      <c r="E848" s="67"/>
      <c r="F848" s="68"/>
      <c r="G848" s="69"/>
      <c r="H848" s="52"/>
    </row>
    <row r="849" customFormat="false" ht="15.75" hidden="false" customHeight="false" outlineLevel="0" collapsed="false">
      <c r="A849" s="63"/>
      <c r="B849" s="64"/>
      <c r="C849" s="65"/>
      <c r="D849" s="66"/>
      <c r="E849" s="67"/>
      <c r="F849" s="68"/>
      <c r="G849" s="69"/>
      <c r="H849" s="52"/>
    </row>
    <row r="850" customFormat="false" ht="15.75" hidden="false" customHeight="false" outlineLevel="0" collapsed="false">
      <c r="A850" s="63"/>
      <c r="B850" s="64"/>
      <c r="C850" s="65"/>
      <c r="D850" s="66"/>
      <c r="E850" s="67"/>
      <c r="F850" s="68"/>
      <c r="G850" s="69"/>
      <c r="H850" s="52"/>
    </row>
    <row r="851" customFormat="false" ht="15.75" hidden="false" customHeight="false" outlineLevel="0" collapsed="false">
      <c r="A851" s="63"/>
      <c r="B851" s="64"/>
      <c r="C851" s="65"/>
      <c r="D851" s="66"/>
      <c r="E851" s="67"/>
      <c r="F851" s="68"/>
      <c r="G851" s="69"/>
      <c r="H851" s="52"/>
    </row>
    <row r="852" customFormat="false" ht="15.75" hidden="false" customHeight="false" outlineLevel="0" collapsed="false">
      <c r="A852" s="63"/>
      <c r="B852" s="64"/>
      <c r="C852" s="65"/>
      <c r="D852" s="66"/>
      <c r="E852" s="67"/>
      <c r="F852" s="68"/>
      <c r="G852" s="69"/>
      <c r="H852" s="52"/>
    </row>
    <row r="853" customFormat="false" ht="15.75" hidden="false" customHeight="false" outlineLevel="0" collapsed="false">
      <c r="A853" s="63"/>
      <c r="B853" s="64"/>
      <c r="C853" s="65"/>
      <c r="D853" s="66"/>
      <c r="E853" s="67"/>
      <c r="F853" s="68"/>
      <c r="G853" s="69"/>
      <c r="H853" s="52"/>
    </row>
    <row r="854" customFormat="false" ht="15.75" hidden="false" customHeight="false" outlineLevel="0" collapsed="false">
      <c r="A854" s="63"/>
      <c r="B854" s="64"/>
      <c r="C854" s="65"/>
      <c r="D854" s="66"/>
      <c r="E854" s="67"/>
      <c r="F854" s="68"/>
      <c r="G854" s="69"/>
      <c r="H854" s="52"/>
    </row>
    <row r="855" customFormat="false" ht="15.75" hidden="false" customHeight="false" outlineLevel="0" collapsed="false">
      <c r="A855" s="63"/>
      <c r="B855" s="64"/>
      <c r="C855" s="65"/>
      <c r="D855" s="66"/>
      <c r="E855" s="67"/>
      <c r="F855" s="68"/>
      <c r="G855" s="69"/>
      <c r="H855" s="52"/>
    </row>
    <row r="856" customFormat="false" ht="15.75" hidden="false" customHeight="false" outlineLevel="0" collapsed="false">
      <c r="A856" s="63"/>
      <c r="B856" s="64"/>
      <c r="C856" s="65"/>
      <c r="D856" s="66"/>
      <c r="E856" s="67"/>
      <c r="F856" s="68"/>
      <c r="G856" s="69"/>
      <c r="H856" s="52"/>
    </row>
    <row r="857" customFormat="false" ht="15.75" hidden="false" customHeight="false" outlineLevel="0" collapsed="false">
      <c r="A857" s="63"/>
      <c r="B857" s="64"/>
      <c r="C857" s="65"/>
      <c r="D857" s="66"/>
      <c r="E857" s="67"/>
      <c r="F857" s="68"/>
      <c r="G857" s="69"/>
      <c r="H857" s="52"/>
    </row>
    <row r="858" customFormat="false" ht="15.75" hidden="false" customHeight="false" outlineLevel="0" collapsed="false">
      <c r="A858" s="63"/>
      <c r="B858" s="64"/>
      <c r="C858" s="65"/>
      <c r="D858" s="66"/>
      <c r="E858" s="67"/>
      <c r="F858" s="68"/>
      <c r="G858" s="69"/>
      <c r="H858" s="52"/>
    </row>
    <row r="859" customFormat="false" ht="15.75" hidden="false" customHeight="false" outlineLevel="0" collapsed="false">
      <c r="A859" s="63"/>
      <c r="B859" s="64"/>
      <c r="C859" s="65"/>
      <c r="D859" s="66"/>
      <c r="E859" s="67"/>
      <c r="F859" s="68"/>
      <c r="G859" s="69"/>
      <c r="H859" s="52"/>
    </row>
    <row r="860" customFormat="false" ht="15.75" hidden="false" customHeight="false" outlineLevel="0" collapsed="false">
      <c r="A860" s="63"/>
      <c r="B860" s="64"/>
      <c r="C860" s="65"/>
      <c r="D860" s="66"/>
      <c r="E860" s="67"/>
      <c r="F860" s="68"/>
      <c r="G860" s="69"/>
      <c r="H860" s="52"/>
    </row>
    <row r="861" customFormat="false" ht="15.75" hidden="false" customHeight="false" outlineLevel="0" collapsed="false">
      <c r="A861" s="63"/>
      <c r="B861" s="64"/>
      <c r="C861" s="65"/>
      <c r="D861" s="66"/>
      <c r="E861" s="67"/>
      <c r="F861" s="68"/>
      <c r="G861" s="69"/>
      <c r="H861" s="52"/>
    </row>
    <row r="862" customFormat="false" ht="15.75" hidden="false" customHeight="false" outlineLevel="0" collapsed="false">
      <c r="A862" s="63"/>
      <c r="B862" s="64"/>
      <c r="C862" s="65"/>
      <c r="D862" s="66"/>
      <c r="E862" s="67"/>
      <c r="F862" s="68"/>
      <c r="G862" s="69"/>
      <c r="H862" s="52"/>
    </row>
    <row r="863" customFormat="false" ht="15" hidden="false" customHeight="false" outlineLevel="0" collapsed="false">
      <c r="A863" s="73"/>
      <c r="B863" s="61"/>
      <c r="C863" s="78"/>
      <c r="D863" s="50"/>
      <c r="E863" s="73"/>
      <c r="F863" s="74"/>
      <c r="G863" s="75"/>
      <c r="H863" s="52"/>
    </row>
    <row r="864" customFormat="false" ht="15" hidden="false" customHeight="false" outlineLevel="0" collapsed="false">
      <c r="A864" s="73"/>
      <c r="B864" s="61"/>
      <c r="C864" s="78"/>
      <c r="D864" s="50"/>
      <c r="E864" s="73"/>
      <c r="F864" s="74"/>
      <c r="G864" s="76"/>
      <c r="H864" s="52"/>
    </row>
    <row r="865" customFormat="false" ht="15" hidden="false" customHeight="false" outlineLevel="0" collapsed="false">
      <c r="A865" s="73"/>
      <c r="B865" s="61"/>
      <c r="C865" s="78"/>
      <c r="D865" s="50"/>
      <c r="E865" s="73"/>
      <c r="F865" s="74"/>
      <c r="G865" s="79"/>
      <c r="H865" s="52"/>
    </row>
    <row r="866" customFormat="false" ht="21" hidden="false" customHeight="false" outlineLevel="0" collapsed="false">
      <c r="A866" s="87"/>
      <c r="B866" s="88"/>
      <c r="C866" s="89"/>
      <c r="D866" s="90"/>
      <c r="E866" s="90"/>
      <c r="F866" s="91"/>
      <c r="G866" s="92"/>
      <c r="H866" s="52"/>
    </row>
    <row r="867" customFormat="false" ht="15" hidden="false" customHeight="false" outlineLevel="0" collapsed="false">
      <c r="A867" s="46"/>
      <c r="B867" s="47"/>
      <c r="C867" s="48"/>
      <c r="D867" s="49"/>
      <c r="E867" s="50"/>
      <c r="F867" s="51"/>
      <c r="G867" s="51"/>
      <c r="H867" s="52"/>
    </row>
    <row r="868" customFormat="false" ht="15.75" hidden="false" customHeight="false" outlineLevel="0" collapsed="false">
      <c r="A868" s="53"/>
      <c r="B868" s="54"/>
      <c r="C868" s="55"/>
      <c r="D868" s="53"/>
      <c r="E868" s="53"/>
      <c r="F868" s="56"/>
      <c r="G868" s="56"/>
      <c r="H868" s="52"/>
    </row>
    <row r="869" customFormat="false" ht="15.75" hidden="false" customHeight="false" outlineLevel="0" collapsed="false">
      <c r="A869" s="57"/>
      <c r="B869" s="58"/>
      <c r="C869" s="55"/>
      <c r="D869" s="59"/>
      <c r="E869" s="59"/>
      <c r="F869" s="59"/>
      <c r="G869" s="59"/>
      <c r="H869" s="60"/>
    </row>
    <row r="870" customFormat="false" ht="15" hidden="false" customHeight="false" outlineLevel="0" collapsed="false">
      <c r="A870" s="49"/>
      <c r="B870" s="61"/>
      <c r="C870" s="62"/>
      <c r="D870" s="50"/>
      <c r="E870" s="49"/>
      <c r="F870" s="51"/>
      <c r="G870" s="51"/>
      <c r="H870" s="52"/>
    </row>
    <row r="871" customFormat="false" ht="15.75" hidden="false" customHeight="false" outlineLevel="0" collapsed="false">
      <c r="A871" s="63"/>
      <c r="B871" s="64"/>
      <c r="C871" s="65"/>
      <c r="D871" s="66"/>
      <c r="E871" s="67"/>
      <c r="F871" s="68"/>
      <c r="G871" s="69"/>
      <c r="H871" s="52"/>
    </row>
    <row r="872" customFormat="false" ht="15.75" hidden="false" customHeight="false" outlineLevel="0" collapsed="false">
      <c r="A872" s="63"/>
      <c r="B872" s="64"/>
      <c r="C872" s="65"/>
      <c r="D872" s="66"/>
      <c r="E872" s="67"/>
      <c r="F872" s="68"/>
      <c r="G872" s="69"/>
      <c r="H872" s="52"/>
    </row>
    <row r="873" customFormat="false" ht="15.75" hidden="false" customHeight="false" outlineLevel="0" collapsed="false">
      <c r="A873" s="63"/>
      <c r="B873" s="64"/>
      <c r="C873" s="65"/>
      <c r="D873" s="66"/>
      <c r="E873" s="67"/>
      <c r="F873" s="68"/>
      <c r="G873" s="69"/>
      <c r="H873" s="52"/>
    </row>
    <row r="874" customFormat="false" ht="15.75" hidden="false" customHeight="false" outlineLevel="0" collapsed="false">
      <c r="A874" s="63"/>
      <c r="B874" s="64"/>
      <c r="C874" s="65"/>
      <c r="D874" s="66"/>
      <c r="E874" s="67"/>
      <c r="F874" s="68"/>
      <c r="G874" s="69"/>
      <c r="H874" s="52"/>
    </row>
    <row r="875" customFormat="false" ht="15.75" hidden="false" customHeight="false" outlineLevel="0" collapsed="false">
      <c r="A875" s="63"/>
      <c r="B875" s="64"/>
      <c r="C875" s="65"/>
      <c r="D875" s="66"/>
      <c r="E875" s="67"/>
      <c r="F875" s="68"/>
      <c r="G875" s="69"/>
      <c r="H875" s="52"/>
    </row>
    <row r="876" customFormat="false" ht="15.75" hidden="false" customHeight="false" outlineLevel="0" collapsed="false">
      <c r="A876" s="63"/>
      <c r="B876" s="64"/>
      <c r="C876" s="65"/>
      <c r="D876" s="66"/>
      <c r="E876" s="67"/>
      <c r="F876" s="68"/>
      <c r="G876" s="69"/>
      <c r="H876" s="52"/>
    </row>
    <row r="877" customFormat="false" ht="15.75" hidden="false" customHeight="false" outlineLevel="0" collapsed="false">
      <c r="A877" s="63"/>
      <c r="B877" s="64"/>
      <c r="C877" s="65"/>
      <c r="D877" s="66"/>
      <c r="E877" s="67"/>
      <c r="F877" s="68"/>
      <c r="G877" s="69"/>
      <c r="H877" s="52"/>
    </row>
    <row r="878" customFormat="false" ht="15.75" hidden="false" customHeight="false" outlineLevel="0" collapsed="false">
      <c r="A878" s="63"/>
      <c r="B878" s="64"/>
      <c r="C878" s="65"/>
      <c r="D878" s="66"/>
      <c r="E878" s="67"/>
      <c r="F878" s="68"/>
      <c r="G878" s="69"/>
      <c r="H878" s="52"/>
    </row>
    <row r="879" customFormat="false" ht="15.75" hidden="false" customHeight="false" outlineLevel="0" collapsed="false">
      <c r="A879" s="63"/>
      <c r="B879" s="64"/>
      <c r="C879" s="65"/>
      <c r="D879" s="66"/>
      <c r="E879" s="67"/>
      <c r="F879" s="68"/>
      <c r="G879" s="69"/>
      <c r="H879" s="52"/>
    </row>
    <row r="880" customFormat="false" ht="15.75" hidden="false" customHeight="false" outlineLevel="0" collapsed="false">
      <c r="A880" s="63"/>
      <c r="B880" s="64"/>
      <c r="C880" s="65"/>
      <c r="D880" s="66"/>
      <c r="E880" s="67"/>
      <c r="F880" s="68"/>
      <c r="G880" s="69"/>
      <c r="H880" s="52"/>
    </row>
    <row r="881" customFormat="false" ht="15.75" hidden="false" customHeight="false" outlineLevel="0" collapsed="false">
      <c r="A881" s="63"/>
      <c r="B881" s="64"/>
      <c r="C881" s="65"/>
      <c r="D881" s="66"/>
      <c r="E881" s="67"/>
      <c r="F881" s="68"/>
      <c r="G881" s="69"/>
      <c r="H881" s="52"/>
    </row>
    <row r="882" customFormat="false" ht="15.75" hidden="false" customHeight="false" outlineLevel="0" collapsed="false">
      <c r="A882" s="63"/>
      <c r="B882" s="64"/>
      <c r="C882" s="65"/>
      <c r="D882" s="66"/>
      <c r="E882" s="67"/>
      <c r="F882" s="68"/>
      <c r="G882" s="69"/>
      <c r="H882" s="52"/>
    </row>
    <row r="883" customFormat="false" ht="15.75" hidden="false" customHeight="false" outlineLevel="0" collapsed="false">
      <c r="A883" s="63"/>
      <c r="B883" s="64"/>
      <c r="C883" s="65"/>
      <c r="D883" s="66"/>
      <c r="E883" s="67"/>
      <c r="F883" s="68"/>
      <c r="G883" s="69"/>
      <c r="H883" s="52"/>
    </row>
    <row r="884" customFormat="false" ht="15.75" hidden="false" customHeight="false" outlineLevel="0" collapsed="false">
      <c r="A884" s="63"/>
      <c r="B884" s="64"/>
      <c r="C884" s="65"/>
      <c r="D884" s="66"/>
      <c r="E884" s="67"/>
      <c r="F884" s="68"/>
      <c r="G884" s="69"/>
      <c r="H884" s="52"/>
    </row>
    <row r="885" customFormat="false" ht="15.75" hidden="false" customHeight="false" outlineLevel="0" collapsed="false">
      <c r="A885" s="63"/>
      <c r="B885" s="64"/>
      <c r="C885" s="65"/>
      <c r="D885" s="66"/>
      <c r="E885" s="67"/>
      <c r="F885" s="68"/>
      <c r="G885" s="69"/>
      <c r="H885" s="52"/>
    </row>
    <row r="886" customFormat="false" ht="15.75" hidden="false" customHeight="false" outlineLevel="0" collapsed="false">
      <c r="A886" s="63"/>
      <c r="B886" s="64"/>
      <c r="C886" s="65"/>
      <c r="D886" s="66"/>
      <c r="E886" s="67"/>
      <c r="F886" s="68"/>
      <c r="G886" s="69"/>
      <c r="H886" s="52"/>
    </row>
    <row r="887" customFormat="false" ht="15.75" hidden="false" customHeight="false" outlineLevel="0" collapsed="false">
      <c r="A887" s="63"/>
      <c r="B887" s="64"/>
      <c r="C887" s="65"/>
      <c r="D887" s="66"/>
      <c r="E887" s="67"/>
      <c r="F887" s="68"/>
      <c r="G887" s="69"/>
      <c r="H887" s="52"/>
    </row>
    <row r="888" customFormat="false" ht="15.75" hidden="false" customHeight="false" outlineLevel="0" collapsed="false">
      <c r="A888" s="63"/>
      <c r="B888" s="64"/>
      <c r="C888" s="65"/>
      <c r="D888" s="66"/>
      <c r="E888" s="67"/>
      <c r="F888" s="68"/>
      <c r="G888" s="69"/>
      <c r="H888" s="52"/>
    </row>
    <row r="889" customFormat="false" ht="15.75" hidden="false" customHeight="false" outlineLevel="0" collapsed="false">
      <c r="A889" s="63"/>
      <c r="B889" s="64"/>
      <c r="C889" s="65"/>
      <c r="D889" s="66"/>
      <c r="E889" s="67"/>
      <c r="F889" s="68"/>
      <c r="G889" s="69"/>
      <c r="H889" s="52"/>
    </row>
    <row r="890" customFormat="false" ht="15.75" hidden="false" customHeight="false" outlineLevel="0" collapsed="false">
      <c r="A890" s="63"/>
      <c r="B890" s="64"/>
      <c r="C890" s="65"/>
      <c r="D890" s="66"/>
      <c r="E890" s="67"/>
      <c r="F890" s="68"/>
      <c r="G890" s="69"/>
      <c r="H890" s="52"/>
    </row>
    <row r="891" customFormat="false" ht="15.75" hidden="false" customHeight="false" outlineLevel="0" collapsed="false">
      <c r="A891" s="63"/>
      <c r="B891" s="64"/>
      <c r="C891" s="65"/>
      <c r="D891" s="66"/>
      <c r="E891" s="67"/>
      <c r="F891" s="68"/>
      <c r="G891" s="69"/>
      <c r="H891" s="52"/>
    </row>
    <row r="892" customFormat="false" ht="15.75" hidden="false" customHeight="false" outlineLevel="0" collapsed="false">
      <c r="A892" s="63"/>
      <c r="B892" s="64"/>
      <c r="C892" s="65"/>
      <c r="D892" s="66"/>
      <c r="E892" s="67"/>
      <c r="F892" s="68"/>
      <c r="G892" s="69"/>
      <c r="H892" s="52"/>
    </row>
    <row r="893" customFormat="false" ht="15" hidden="false" customHeight="false" outlineLevel="0" collapsed="false">
      <c r="A893" s="73"/>
      <c r="B893" s="61"/>
      <c r="C893" s="78"/>
      <c r="D893" s="50"/>
      <c r="E893" s="73"/>
      <c r="F893" s="74"/>
      <c r="G893" s="75"/>
      <c r="H893" s="52"/>
    </row>
    <row r="894" customFormat="false" ht="15" hidden="false" customHeight="false" outlineLevel="0" collapsed="false">
      <c r="A894" s="73"/>
      <c r="B894" s="61"/>
      <c r="C894" s="78"/>
      <c r="D894" s="50"/>
      <c r="E894" s="73"/>
      <c r="F894" s="74"/>
      <c r="G894" s="76"/>
      <c r="H894" s="52"/>
    </row>
    <row r="895" customFormat="false" ht="15" hidden="false" customHeight="false" outlineLevel="0" collapsed="false">
      <c r="A895" s="73"/>
      <c r="B895" s="61"/>
      <c r="C895" s="78"/>
      <c r="D895" s="50"/>
      <c r="E895" s="73"/>
      <c r="F895" s="74"/>
      <c r="G895" s="79"/>
      <c r="H895" s="52"/>
    </row>
    <row r="896" customFormat="false" ht="21" hidden="false" customHeight="false" outlineLevel="0" collapsed="false">
      <c r="A896" s="87"/>
      <c r="B896" s="88"/>
      <c r="C896" s="89"/>
      <c r="D896" s="90"/>
      <c r="E896" s="90"/>
      <c r="F896" s="91"/>
      <c r="G896" s="92"/>
      <c r="H896" s="52"/>
    </row>
    <row r="897" customFormat="false" ht="15" hidden="false" customHeight="false" outlineLevel="0" collapsed="false">
      <c r="A897" s="46"/>
      <c r="B897" s="47"/>
      <c r="C897" s="48"/>
      <c r="D897" s="49"/>
      <c r="E897" s="50"/>
      <c r="F897" s="51"/>
      <c r="G897" s="51"/>
      <c r="H897" s="52"/>
    </row>
    <row r="898" customFormat="false" ht="15.75" hidden="false" customHeight="false" outlineLevel="0" collapsed="false">
      <c r="A898" s="53"/>
      <c r="B898" s="54"/>
      <c r="C898" s="55"/>
      <c r="D898" s="53"/>
      <c r="E898" s="53"/>
      <c r="F898" s="56"/>
      <c r="G898" s="56"/>
      <c r="H898" s="52"/>
    </row>
    <row r="899" customFormat="false" ht="15.75" hidden="false" customHeight="false" outlineLevel="0" collapsed="false">
      <c r="A899" s="57"/>
      <c r="B899" s="58"/>
      <c r="C899" s="55"/>
      <c r="D899" s="59"/>
      <c r="E899" s="59"/>
      <c r="F899" s="59"/>
      <c r="G899" s="59"/>
      <c r="H899" s="60"/>
    </row>
    <row r="900" customFormat="false" ht="15" hidden="false" customHeight="false" outlineLevel="0" collapsed="false">
      <c r="A900" s="49"/>
      <c r="B900" s="61"/>
      <c r="C900" s="62"/>
      <c r="D900" s="50"/>
      <c r="E900" s="49"/>
      <c r="F900" s="51"/>
      <c r="G900" s="51"/>
      <c r="H900" s="52"/>
    </row>
    <row r="901" customFormat="false" ht="15.75" hidden="false" customHeight="false" outlineLevel="0" collapsed="false">
      <c r="A901" s="63"/>
      <c r="B901" s="64"/>
      <c r="C901" s="65"/>
      <c r="D901" s="66"/>
      <c r="E901" s="67"/>
      <c r="F901" s="68"/>
      <c r="G901" s="69"/>
      <c r="H901" s="86"/>
    </row>
    <row r="902" customFormat="false" ht="15.75" hidden="false" customHeight="false" outlineLevel="0" collapsed="false">
      <c r="A902" s="63"/>
      <c r="B902" s="64"/>
      <c r="C902" s="65"/>
      <c r="D902" s="66"/>
      <c r="E902" s="67"/>
      <c r="F902" s="68"/>
      <c r="G902" s="69"/>
      <c r="H902" s="86"/>
    </row>
    <row r="903" customFormat="false" ht="15.75" hidden="false" customHeight="false" outlineLevel="0" collapsed="false">
      <c r="A903" s="63"/>
      <c r="B903" s="64"/>
      <c r="C903" s="65"/>
      <c r="D903" s="66"/>
      <c r="E903" s="67"/>
      <c r="F903" s="68"/>
      <c r="G903" s="69"/>
      <c r="H903" s="52"/>
    </row>
    <row r="904" customFormat="false" ht="15.75" hidden="false" customHeight="false" outlineLevel="0" collapsed="false">
      <c r="A904" s="63"/>
      <c r="B904" s="64"/>
      <c r="C904" s="65"/>
      <c r="D904" s="66"/>
      <c r="E904" s="67"/>
      <c r="F904" s="68"/>
      <c r="G904" s="69"/>
      <c r="H904" s="52"/>
    </row>
    <row r="905" customFormat="false" ht="15.75" hidden="false" customHeight="false" outlineLevel="0" collapsed="false">
      <c r="A905" s="63"/>
      <c r="B905" s="64"/>
      <c r="C905" s="65"/>
      <c r="D905" s="66"/>
      <c r="E905" s="67"/>
      <c r="F905" s="68"/>
      <c r="G905" s="69"/>
      <c r="H905" s="52"/>
    </row>
    <row r="906" customFormat="false" ht="15.75" hidden="false" customHeight="false" outlineLevel="0" collapsed="false">
      <c r="A906" s="63"/>
      <c r="B906" s="64"/>
      <c r="C906" s="65"/>
      <c r="D906" s="66"/>
      <c r="E906" s="67"/>
      <c r="F906" s="68"/>
      <c r="G906" s="69"/>
      <c r="H906" s="52"/>
    </row>
    <row r="907" customFormat="false" ht="15.75" hidden="false" customHeight="false" outlineLevel="0" collapsed="false">
      <c r="A907" s="63"/>
      <c r="B907" s="64"/>
      <c r="C907" s="65"/>
      <c r="D907" s="66"/>
      <c r="E907" s="67"/>
      <c r="F907" s="68"/>
      <c r="G907" s="69"/>
      <c r="H907" s="52"/>
    </row>
    <row r="908" customFormat="false" ht="15.75" hidden="false" customHeight="false" outlineLevel="0" collapsed="false">
      <c r="A908" s="63"/>
      <c r="B908" s="64"/>
      <c r="C908" s="65"/>
      <c r="D908" s="66"/>
      <c r="E908" s="67"/>
      <c r="F908" s="68"/>
      <c r="G908" s="69"/>
      <c r="H908" s="52"/>
    </row>
    <row r="909" customFormat="false" ht="15.75" hidden="false" customHeight="false" outlineLevel="0" collapsed="false">
      <c r="A909" s="63"/>
      <c r="B909" s="64"/>
      <c r="C909" s="65"/>
      <c r="D909" s="66"/>
      <c r="E909" s="67"/>
      <c r="F909" s="68"/>
      <c r="G909" s="69"/>
      <c r="H909" s="52"/>
    </row>
    <row r="910" customFormat="false" ht="15.75" hidden="false" customHeight="false" outlineLevel="0" collapsed="false">
      <c r="A910" s="63"/>
      <c r="B910" s="64"/>
      <c r="C910" s="65"/>
      <c r="D910" s="66"/>
      <c r="E910" s="67"/>
      <c r="F910" s="68"/>
      <c r="G910" s="69"/>
      <c r="H910" s="52"/>
    </row>
    <row r="911" customFormat="false" ht="15.75" hidden="false" customHeight="false" outlineLevel="0" collapsed="false">
      <c r="A911" s="63"/>
      <c r="B911" s="64"/>
      <c r="C911" s="65"/>
      <c r="D911" s="66"/>
      <c r="E911" s="67"/>
      <c r="F911" s="68"/>
      <c r="G911" s="69"/>
      <c r="H911" s="52"/>
    </row>
    <row r="912" customFormat="false" ht="15.75" hidden="false" customHeight="false" outlineLevel="0" collapsed="false">
      <c r="A912" s="63"/>
      <c r="B912" s="64"/>
      <c r="C912" s="65"/>
      <c r="D912" s="66"/>
      <c r="E912" s="67"/>
      <c r="F912" s="68"/>
      <c r="G912" s="69"/>
      <c r="H912" s="52"/>
    </row>
    <row r="913" customFormat="false" ht="15.75" hidden="false" customHeight="false" outlineLevel="0" collapsed="false">
      <c r="A913" s="63"/>
      <c r="B913" s="64"/>
      <c r="C913" s="65"/>
      <c r="D913" s="66"/>
      <c r="E913" s="67"/>
      <c r="F913" s="68"/>
      <c r="G913" s="69"/>
      <c r="H913" s="52"/>
    </row>
    <row r="914" customFormat="false" ht="15.75" hidden="false" customHeight="false" outlineLevel="0" collapsed="false">
      <c r="A914" s="63"/>
      <c r="B914" s="64"/>
      <c r="C914" s="65"/>
      <c r="D914" s="66"/>
      <c r="E914" s="67"/>
      <c r="F914" s="68"/>
      <c r="G914" s="69"/>
      <c r="H914" s="52"/>
    </row>
    <row r="915" customFormat="false" ht="15.75" hidden="false" customHeight="false" outlineLevel="0" collapsed="false">
      <c r="A915" s="63"/>
      <c r="B915" s="64"/>
      <c r="C915" s="65"/>
      <c r="D915" s="66"/>
      <c r="E915" s="67"/>
      <c r="F915" s="68"/>
      <c r="G915" s="69"/>
      <c r="H915" s="52"/>
    </row>
    <row r="916" customFormat="false" ht="15.75" hidden="false" customHeight="false" outlineLevel="0" collapsed="false">
      <c r="A916" s="63"/>
      <c r="B916" s="64"/>
      <c r="C916" s="65"/>
      <c r="D916" s="66"/>
      <c r="E916" s="67"/>
      <c r="F916" s="68"/>
      <c r="G916" s="69"/>
      <c r="H916" s="52"/>
    </row>
    <row r="917" customFormat="false" ht="15.75" hidden="false" customHeight="false" outlineLevel="0" collapsed="false">
      <c r="A917" s="63"/>
      <c r="B917" s="64"/>
      <c r="C917" s="65"/>
      <c r="D917" s="66"/>
      <c r="E917" s="67"/>
      <c r="F917" s="68"/>
      <c r="G917" s="69"/>
      <c r="H917" s="52"/>
    </row>
    <row r="918" customFormat="false" ht="15.75" hidden="false" customHeight="false" outlineLevel="0" collapsed="false">
      <c r="A918" s="63"/>
      <c r="B918" s="64"/>
      <c r="C918" s="65"/>
      <c r="D918" s="66"/>
      <c r="E918" s="67"/>
      <c r="F918" s="68"/>
      <c r="G918" s="69"/>
      <c r="H918" s="52"/>
    </row>
    <row r="919" customFormat="false" ht="15.75" hidden="false" customHeight="false" outlineLevel="0" collapsed="false">
      <c r="A919" s="63"/>
      <c r="B919" s="64"/>
      <c r="C919" s="65"/>
      <c r="D919" s="66"/>
      <c r="E919" s="67"/>
      <c r="F919" s="68"/>
      <c r="G919" s="69"/>
      <c r="H919" s="52"/>
    </row>
    <row r="920" customFormat="false" ht="15.75" hidden="false" customHeight="false" outlineLevel="0" collapsed="false">
      <c r="A920" s="63"/>
      <c r="B920" s="64"/>
      <c r="C920" s="65"/>
      <c r="D920" s="66"/>
      <c r="E920" s="67"/>
      <c r="F920" s="68"/>
      <c r="G920" s="69"/>
      <c r="H920" s="52"/>
    </row>
    <row r="921" customFormat="false" ht="15.75" hidden="false" customHeight="false" outlineLevel="0" collapsed="false">
      <c r="A921" s="63"/>
      <c r="B921" s="64"/>
      <c r="C921" s="65"/>
      <c r="D921" s="66"/>
      <c r="E921" s="67"/>
      <c r="F921" s="68"/>
      <c r="G921" s="69"/>
      <c r="H921" s="52"/>
    </row>
    <row r="922" customFormat="false" ht="15.75" hidden="false" customHeight="false" outlineLevel="0" collapsed="false">
      <c r="A922" s="63"/>
      <c r="B922" s="64"/>
      <c r="C922" s="65"/>
      <c r="D922" s="66"/>
      <c r="E922" s="67"/>
      <c r="F922" s="68"/>
      <c r="G922" s="69"/>
      <c r="H922" s="52"/>
    </row>
    <row r="923" customFormat="false" ht="15" hidden="false" customHeight="false" outlineLevel="0" collapsed="false">
      <c r="A923" s="73"/>
      <c r="B923" s="61"/>
      <c r="C923" s="78"/>
      <c r="D923" s="50"/>
      <c r="E923" s="73"/>
      <c r="F923" s="74"/>
      <c r="G923" s="75"/>
      <c r="H923" s="52"/>
    </row>
    <row r="924" customFormat="false" ht="15" hidden="false" customHeight="false" outlineLevel="0" collapsed="false">
      <c r="A924" s="73"/>
      <c r="B924" s="61"/>
      <c r="C924" s="78"/>
      <c r="D924" s="50"/>
      <c r="E924" s="73"/>
      <c r="F924" s="74"/>
      <c r="G924" s="76"/>
      <c r="H924" s="52"/>
    </row>
    <row r="925" customFormat="false" ht="15" hidden="false" customHeight="false" outlineLevel="0" collapsed="false">
      <c r="A925" s="73"/>
      <c r="B925" s="61"/>
      <c r="C925" s="78"/>
      <c r="D925" s="50"/>
      <c r="E925" s="73"/>
      <c r="F925" s="74"/>
      <c r="G925" s="79"/>
      <c r="H925" s="52"/>
    </row>
    <row r="926" customFormat="false" ht="21" hidden="false" customHeight="false" outlineLevel="0" collapsed="false">
      <c r="A926" s="87"/>
      <c r="B926" s="88"/>
      <c r="C926" s="89"/>
      <c r="D926" s="90"/>
      <c r="E926" s="90"/>
      <c r="F926" s="91"/>
      <c r="G926" s="92"/>
      <c r="H926" s="52"/>
    </row>
    <row r="927" customFormat="false" ht="15" hidden="false" customHeight="false" outlineLevel="0" collapsed="false">
      <c r="A927" s="46"/>
      <c r="B927" s="47"/>
      <c r="C927" s="48"/>
      <c r="D927" s="49"/>
      <c r="E927" s="50"/>
      <c r="F927" s="51"/>
      <c r="G927" s="51"/>
      <c r="H927" s="52"/>
    </row>
    <row r="928" customFormat="false" ht="15.75" hidden="false" customHeight="false" outlineLevel="0" collapsed="false">
      <c r="A928" s="53"/>
      <c r="B928" s="54"/>
      <c r="C928" s="55"/>
      <c r="D928" s="53"/>
      <c r="E928" s="53"/>
      <c r="F928" s="56"/>
      <c r="G928" s="56"/>
      <c r="H928" s="52"/>
    </row>
    <row r="929" customFormat="false" ht="15.75" hidden="false" customHeight="false" outlineLevel="0" collapsed="false">
      <c r="A929" s="57"/>
      <c r="B929" s="58"/>
      <c r="C929" s="55"/>
      <c r="D929" s="59"/>
      <c r="E929" s="59"/>
      <c r="F929" s="59"/>
      <c r="G929" s="59"/>
      <c r="H929" s="60"/>
    </row>
    <row r="930" customFormat="false" ht="15" hidden="false" customHeight="false" outlineLevel="0" collapsed="false">
      <c r="A930" s="49"/>
      <c r="B930" s="61"/>
      <c r="C930" s="62"/>
      <c r="D930" s="50"/>
      <c r="E930" s="49"/>
      <c r="F930" s="51"/>
      <c r="G930" s="51"/>
      <c r="H930" s="52"/>
    </row>
    <row r="931" customFormat="false" ht="15.75" hidden="false" customHeight="false" outlineLevel="0" collapsed="false">
      <c r="A931" s="63"/>
      <c r="B931" s="64"/>
      <c r="C931" s="65"/>
      <c r="D931" s="66"/>
      <c r="E931" s="67"/>
      <c r="F931" s="68"/>
      <c r="G931" s="69"/>
      <c r="H931" s="52"/>
    </row>
    <row r="932" customFormat="false" ht="15.75" hidden="false" customHeight="false" outlineLevel="0" collapsed="false">
      <c r="A932" s="63"/>
      <c r="B932" s="64"/>
      <c r="C932" s="65"/>
      <c r="D932" s="66"/>
      <c r="E932" s="67"/>
      <c r="F932" s="68"/>
      <c r="G932" s="69"/>
      <c r="H932" s="52"/>
    </row>
    <row r="933" customFormat="false" ht="15.75" hidden="false" customHeight="false" outlineLevel="0" collapsed="false">
      <c r="A933" s="63"/>
      <c r="B933" s="64"/>
      <c r="C933" s="65"/>
      <c r="D933" s="66"/>
      <c r="E933" s="67"/>
      <c r="F933" s="68"/>
      <c r="G933" s="69"/>
      <c r="H933" s="52"/>
    </row>
    <row r="934" customFormat="false" ht="15.75" hidden="false" customHeight="false" outlineLevel="0" collapsed="false">
      <c r="A934" s="63"/>
      <c r="B934" s="64"/>
      <c r="C934" s="65"/>
      <c r="D934" s="66"/>
      <c r="E934" s="67"/>
      <c r="F934" s="68"/>
      <c r="G934" s="69"/>
      <c r="H934" s="52"/>
    </row>
    <row r="935" customFormat="false" ht="15.75" hidden="false" customHeight="false" outlineLevel="0" collapsed="false">
      <c r="A935" s="63"/>
      <c r="B935" s="64"/>
      <c r="C935" s="65"/>
      <c r="D935" s="66"/>
      <c r="E935" s="67"/>
      <c r="F935" s="68"/>
      <c r="G935" s="69"/>
      <c r="H935" s="52"/>
    </row>
    <row r="936" customFormat="false" ht="15.75" hidden="false" customHeight="false" outlineLevel="0" collapsed="false">
      <c r="A936" s="63"/>
      <c r="B936" s="64"/>
      <c r="C936" s="65"/>
      <c r="D936" s="66"/>
      <c r="E936" s="67"/>
      <c r="F936" s="68"/>
      <c r="G936" s="69"/>
      <c r="H936" s="52"/>
    </row>
    <row r="937" customFormat="false" ht="15.75" hidden="false" customHeight="false" outlineLevel="0" collapsed="false">
      <c r="A937" s="63"/>
      <c r="B937" s="64"/>
      <c r="C937" s="65"/>
      <c r="D937" s="66"/>
      <c r="E937" s="67"/>
      <c r="F937" s="68"/>
      <c r="G937" s="69"/>
      <c r="H937" s="52"/>
    </row>
    <row r="938" customFormat="false" ht="15.75" hidden="false" customHeight="false" outlineLevel="0" collapsed="false">
      <c r="A938" s="63"/>
      <c r="B938" s="64"/>
      <c r="C938" s="65"/>
      <c r="D938" s="66"/>
      <c r="E938" s="67"/>
      <c r="F938" s="68"/>
      <c r="G938" s="69"/>
      <c r="H938" s="52"/>
    </row>
    <row r="939" customFormat="false" ht="15.75" hidden="false" customHeight="false" outlineLevel="0" collapsed="false">
      <c r="A939" s="63"/>
      <c r="B939" s="64"/>
      <c r="C939" s="65"/>
      <c r="D939" s="66"/>
      <c r="E939" s="67"/>
      <c r="F939" s="68"/>
      <c r="G939" s="69"/>
      <c r="H939" s="52"/>
    </row>
    <row r="940" customFormat="false" ht="15.75" hidden="false" customHeight="false" outlineLevel="0" collapsed="false">
      <c r="A940" s="63"/>
      <c r="B940" s="64"/>
      <c r="C940" s="65"/>
      <c r="D940" s="66"/>
      <c r="E940" s="67"/>
      <c r="F940" s="68"/>
      <c r="G940" s="69"/>
      <c r="H940" s="52"/>
    </row>
    <row r="941" customFormat="false" ht="15.75" hidden="false" customHeight="false" outlineLevel="0" collapsed="false">
      <c r="A941" s="63"/>
      <c r="B941" s="64"/>
      <c r="C941" s="65"/>
      <c r="D941" s="66"/>
      <c r="E941" s="67"/>
      <c r="F941" s="68"/>
      <c r="G941" s="69"/>
      <c r="H941" s="52"/>
    </row>
    <row r="942" customFormat="false" ht="15.75" hidden="false" customHeight="false" outlineLevel="0" collapsed="false">
      <c r="A942" s="63"/>
      <c r="B942" s="64"/>
      <c r="C942" s="65"/>
      <c r="D942" s="66"/>
      <c r="E942" s="67"/>
      <c r="F942" s="68"/>
      <c r="G942" s="69"/>
      <c r="H942" s="52"/>
    </row>
    <row r="943" customFormat="false" ht="15.75" hidden="false" customHeight="false" outlineLevel="0" collapsed="false">
      <c r="A943" s="63"/>
      <c r="B943" s="64"/>
      <c r="C943" s="65"/>
      <c r="D943" s="66"/>
      <c r="E943" s="67"/>
      <c r="F943" s="68"/>
      <c r="G943" s="69"/>
      <c r="H943" s="52"/>
    </row>
    <row r="944" customFormat="false" ht="15.75" hidden="false" customHeight="false" outlineLevel="0" collapsed="false">
      <c r="A944" s="63"/>
      <c r="B944" s="64"/>
      <c r="C944" s="65"/>
      <c r="D944" s="66"/>
      <c r="E944" s="67"/>
      <c r="F944" s="68"/>
      <c r="G944" s="69"/>
      <c r="H944" s="52"/>
    </row>
    <row r="945" customFormat="false" ht="15.75" hidden="false" customHeight="false" outlineLevel="0" collapsed="false">
      <c r="A945" s="63"/>
      <c r="B945" s="64"/>
      <c r="C945" s="65"/>
      <c r="D945" s="66"/>
      <c r="E945" s="67"/>
      <c r="F945" s="68"/>
      <c r="G945" s="69"/>
      <c r="H945" s="52"/>
    </row>
    <row r="946" customFormat="false" ht="15.75" hidden="false" customHeight="false" outlineLevel="0" collapsed="false">
      <c r="A946" s="63"/>
      <c r="B946" s="64"/>
      <c r="C946" s="65"/>
      <c r="D946" s="66"/>
      <c r="E946" s="67"/>
      <c r="F946" s="68"/>
      <c r="G946" s="69"/>
      <c r="H946" s="52"/>
    </row>
    <row r="947" customFormat="false" ht="15.75" hidden="false" customHeight="false" outlineLevel="0" collapsed="false">
      <c r="A947" s="63"/>
      <c r="B947" s="64"/>
      <c r="C947" s="65"/>
      <c r="D947" s="66"/>
      <c r="E947" s="67"/>
      <c r="F947" s="68"/>
      <c r="G947" s="69"/>
      <c r="H947" s="52"/>
    </row>
    <row r="948" customFormat="false" ht="15.75" hidden="false" customHeight="false" outlineLevel="0" collapsed="false">
      <c r="A948" s="63"/>
      <c r="B948" s="64"/>
      <c r="C948" s="65"/>
      <c r="D948" s="66"/>
      <c r="E948" s="67"/>
      <c r="F948" s="68"/>
      <c r="G948" s="69"/>
      <c r="H948" s="52"/>
    </row>
    <row r="949" customFormat="false" ht="15.75" hidden="false" customHeight="false" outlineLevel="0" collapsed="false">
      <c r="A949" s="63"/>
      <c r="B949" s="64"/>
      <c r="C949" s="65"/>
      <c r="D949" s="66"/>
      <c r="E949" s="67"/>
      <c r="F949" s="68"/>
      <c r="G949" s="69"/>
      <c r="H949" s="52"/>
    </row>
    <row r="950" customFormat="false" ht="15.75" hidden="false" customHeight="false" outlineLevel="0" collapsed="false">
      <c r="A950" s="63"/>
      <c r="B950" s="64"/>
      <c r="C950" s="65"/>
      <c r="D950" s="66"/>
      <c r="E950" s="67"/>
      <c r="F950" s="68"/>
      <c r="G950" s="69"/>
      <c r="H950" s="52"/>
    </row>
    <row r="951" customFormat="false" ht="15.75" hidden="false" customHeight="false" outlineLevel="0" collapsed="false">
      <c r="A951" s="63"/>
      <c r="B951" s="64"/>
      <c r="C951" s="65"/>
      <c r="D951" s="66"/>
      <c r="E951" s="67"/>
      <c r="F951" s="68"/>
      <c r="G951" s="69"/>
      <c r="H951" s="52"/>
    </row>
    <row r="952" customFormat="false" ht="15.75" hidden="false" customHeight="false" outlineLevel="0" collapsed="false">
      <c r="A952" s="63"/>
      <c r="B952" s="64"/>
      <c r="C952" s="65"/>
      <c r="D952" s="66"/>
      <c r="E952" s="67"/>
      <c r="F952" s="68"/>
      <c r="G952" s="69"/>
      <c r="H952" s="52"/>
    </row>
    <row r="953" customFormat="false" ht="15" hidden="false" customHeight="false" outlineLevel="0" collapsed="false">
      <c r="A953" s="73"/>
      <c r="B953" s="61"/>
      <c r="C953" s="78"/>
      <c r="D953" s="50"/>
      <c r="E953" s="73"/>
      <c r="F953" s="74"/>
      <c r="G953" s="75"/>
      <c r="H953" s="52"/>
    </row>
    <row r="954" customFormat="false" ht="15" hidden="false" customHeight="false" outlineLevel="0" collapsed="false">
      <c r="A954" s="73"/>
      <c r="B954" s="61"/>
      <c r="C954" s="78"/>
      <c r="D954" s="50"/>
      <c r="E954" s="73"/>
      <c r="F954" s="74"/>
      <c r="G954" s="76"/>
      <c r="H954" s="52"/>
    </row>
    <row r="955" customFormat="false" ht="15" hidden="false" customHeight="false" outlineLevel="0" collapsed="false">
      <c r="A955" s="73"/>
      <c r="B955" s="61"/>
      <c r="C955" s="78"/>
      <c r="D955" s="50"/>
      <c r="E955" s="73"/>
      <c r="F955" s="74"/>
      <c r="G955" s="79"/>
      <c r="H955" s="52"/>
    </row>
    <row r="956" customFormat="false" ht="21" hidden="false" customHeight="false" outlineLevel="0" collapsed="false">
      <c r="A956" s="87"/>
      <c r="B956" s="88"/>
      <c r="C956" s="89"/>
      <c r="D956" s="90"/>
      <c r="E956" s="90"/>
      <c r="F956" s="91"/>
      <c r="G956" s="92"/>
      <c r="H956" s="52"/>
    </row>
    <row r="957" customFormat="false" ht="15" hidden="false" customHeight="false" outlineLevel="0" collapsed="false">
      <c r="A957" s="46"/>
      <c r="B957" s="47"/>
      <c r="C957" s="48"/>
      <c r="D957" s="49"/>
      <c r="E957" s="50"/>
      <c r="F957" s="51"/>
      <c r="G957" s="51"/>
      <c r="H957" s="52"/>
    </row>
    <row r="958" customFormat="false" ht="15.75" hidden="false" customHeight="false" outlineLevel="0" collapsed="false">
      <c r="A958" s="53"/>
      <c r="B958" s="54"/>
      <c r="C958" s="55"/>
      <c r="D958" s="53"/>
      <c r="E958" s="53"/>
      <c r="F958" s="56"/>
      <c r="G958" s="56"/>
      <c r="H958" s="52"/>
    </row>
    <row r="959" customFormat="false" ht="15.75" hidden="false" customHeight="false" outlineLevel="0" collapsed="false">
      <c r="A959" s="57"/>
      <c r="B959" s="58"/>
      <c r="C959" s="55"/>
      <c r="D959" s="59"/>
      <c r="E959" s="59"/>
      <c r="F959" s="59"/>
      <c r="G959" s="59"/>
      <c r="H959" s="60"/>
    </row>
    <row r="960" customFormat="false" ht="15" hidden="false" customHeight="false" outlineLevel="0" collapsed="false">
      <c r="A960" s="49"/>
      <c r="B960" s="61"/>
      <c r="C960" s="62"/>
      <c r="D960" s="50"/>
      <c r="E960" s="49"/>
      <c r="F960" s="51"/>
      <c r="G960" s="51"/>
      <c r="H960" s="52"/>
    </row>
    <row r="961" customFormat="false" ht="15.75" hidden="false" customHeight="false" outlineLevel="0" collapsed="false">
      <c r="A961" s="63"/>
      <c r="B961" s="64"/>
      <c r="C961" s="65"/>
      <c r="D961" s="66"/>
      <c r="E961" s="67"/>
      <c r="F961" s="68"/>
      <c r="G961" s="69"/>
      <c r="H961" s="52"/>
    </row>
    <row r="962" customFormat="false" ht="15.75" hidden="false" customHeight="false" outlineLevel="0" collapsed="false">
      <c r="A962" s="63"/>
      <c r="B962" s="64"/>
      <c r="C962" s="65"/>
      <c r="D962" s="66"/>
      <c r="E962" s="67"/>
      <c r="F962" s="68"/>
      <c r="G962" s="69"/>
      <c r="H962" s="52"/>
    </row>
    <row r="963" customFormat="false" ht="15.75" hidden="false" customHeight="false" outlineLevel="0" collapsed="false">
      <c r="A963" s="63"/>
      <c r="B963" s="64"/>
      <c r="C963" s="65"/>
      <c r="D963" s="66"/>
      <c r="E963" s="67"/>
      <c r="F963" s="68"/>
      <c r="G963" s="69"/>
      <c r="H963" s="52"/>
    </row>
    <row r="964" customFormat="false" ht="15.75" hidden="false" customHeight="false" outlineLevel="0" collapsed="false">
      <c r="A964" s="63"/>
      <c r="B964" s="64"/>
      <c r="C964" s="65"/>
      <c r="D964" s="66"/>
      <c r="E964" s="67"/>
      <c r="F964" s="68"/>
      <c r="G964" s="69"/>
      <c r="H964" s="52"/>
    </row>
    <row r="965" customFormat="false" ht="15.75" hidden="false" customHeight="false" outlineLevel="0" collapsed="false">
      <c r="A965" s="63"/>
      <c r="B965" s="64"/>
      <c r="C965" s="65"/>
      <c r="D965" s="66"/>
      <c r="E965" s="67"/>
      <c r="F965" s="68"/>
      <c r="G965" s="69"/>
      <c r="H965" s="52"/>
    </row>
    <row r="966" customFormat="false" ht="15.75" hidden="false" customHeight="false" outlineLevel="0" collapsed="false">
      <c r="A966" s="63"/>
      <c r="B966" s="64"/>
      <c r="C966" s="65"/>
      <c r="D966" s="66"/>
      <c r="E966" s="67"/>
      <c r="F966" s="68"/>
      <c r="G966" s="69"/>
      <c r="H966" s="52"/>
    </row>
    <row r="967" customFormat="false" ht="15.75" hidden="false" customHeight="false" outlineLevel="0" collapsed="false">
      <c r="A967" s="63"/>
      <c r="B967" s="64"/>
      <c r="C967" s="65"/>
      <c r="D967" s="66"/>
      <c r="E967" s="67"/>
      <c r="F967" s="68"/>
      <c r="G967" s="69"/>
      <c r="H967" s="52"/>
    </row>
    <row r="968" customFormat="false" ht="15.75" hidden="false" customHeight="false" outlineLevel="0" collapsed="false">
      <c r="A968" s="63"/>
      <c r="B968" s="64"/>
      <c r="C968" s="65"/>
      <c r="D968" s="66"/>
      <c r="E968" s="67"/>
      <c r="F968" s="68"/>
      <c r="G968" s="69"/>
      <c r="H968" s="52"/>
    </row>
    <row r="969" customFormat="false" ht="15.75" hidden="false" customHeight="false" outlineLevel="0" collapsed="false">
      <c r="A969" s="63"/>
      <c r="B969" s="64"/>
      <c r="C969" s="65"/>
      <c r="D969" s="66"/>
      <c r="E969" s="67"/>
      <c r="F969" s="68"/>
      <c r="G969" s="69"/>
      <c r="H969" s="52"/>
    </row>
    <row r="970" customFormat="false" ht="15.75" hidden="false" customHeight="false" outlineLevel="0" collapsed="false">
      <c r="A970" s="63"/>
      <c r="B970" s="64"/>
      <c r="C970" s="65"/>
      <c r="D970" s="66"/>
      <c r="E970" s="67"/>
      <c r="F970" s="68"/>
      <c r="G970" s="69"/>
      <c r="H970" s="52"/>
    </row>
    <row r="971" customFormat="false" ht="15.75" hidden="false" customHeight="false" outlineLevel="0" collapsed="false">
      <c r="A971" s="63"/>
      <c r="B971" s="64"/>
      <c r="C971" s="65"/>
      <c r="D971" s="66"/>
      <c r="E971" s="67"/>
      <c r="F971" s="68"/>
      <c r="G971" s="69"/>
      <c r="H971" s="52"/>
    </row>
    <row r="972" customFormat="false" ht="15.75" hidden="false" customHeight="false" outlineLevel="0" collapsed="false">
      <c r="A972" s="63"/>
      <c r="B972" s="64"/>
      <c r="C972" s="65"/>
      <c r="D972" s="66"/>
      <c r="E972" s="67"/>
      <c r="F972" s="68"/>
      <c r="G972" s="69"/>
      <c r="H972" s="52"/>
    </row>
    <row r="973" customFormat="false" ht="15.75" hidden="false" customHeight="false" outlineLevel="0" collapsed="false">
      <c r="A973" s="63"/>
      <c r="B973" s="64"/>
      <c r="C973" s="65"/>
      <c r="D973" s="66"/>
      <c r="E973" s="67"/>
      <c r="F973" s="68"/>
      <c r="G973" s="69"/>
      <c r="H973" s="52"/>
    </row>
    <row r="974" customFormat="false" ht="15.75" hidden="false" customHeight="false" outlineLevel="0" collapsed="false">
      <c r="A974" s="63"/>
      <c r="B974" s="64"/>
      <c r="C974" s="65"/>
      <c r="D974" s="66"/>
      <c r="E974" s="67"/>
      <c r="F974" s="68"/>
      <c r="G974" s="69"/>
      <c r="H974" s="52"/>
    </row>
    <row r="975" customFormat="false" ht="15.75" hidden="false" customHeight="false" outlineLevel="0" collapsed="false">
      <c r="A975" s="63"/>
      <c r="B975" s="64"/>
      <c r="C975" s="65"/>
      <c r="D975" s="66"/>
      <c r="E975" s="67"/>
      <c r="F975" s="68"/>
      <c r="G975" s="69"/>
      <c r="H975" s="52"/>
    </row>
    <row r="976" customFormat="false" ht="15.75" hidden="false" customHeight="false" outlineLevel="0" collapsed="false">
      <c r="A976" s="63"/>
      <c r="B976" s="64"/>
      <c r="C976" s="65"/>
      <c r="D976" s="66"/>
      <c r="E976" s="67"/>
      <c r="F976" s="68"/>
      <c r="G976" s="69"/>
      <c r="H976" s="52"/>
    </row>
    <row r="977" customFormat="false" ht="15.75" hidden="false" customHeight="false" outlineLevel="0" collapsed="false">
      <c r="A977" s="63"/>
      <c r="B977" s="64"/>
      <c r="C977" s="65"/>
      <c r="D977" s="66"/>
      <c r="E977" s="67"/>
      <c r="F977" s="68"/>
      <c r="G977" s="69"/>
      <c r="H977" s="52"/>
    </row>
    <row r="978" customFormat="false" ht="15.75" hidden="false" customHeight="false" outlineLevel="0" collapsed="false">
      <c r="A978" s="63"/>
      <c r="B978" s="64"/>
      <c r="C978" s="65"/>
      <c r="D978" s="66"/>
      <c r="E978" s="67"/>
      <c r="F978" s="68"/>
      <c r="G978" s="69"/>
      <c r="H978" s="52"/>
    </row>
    <row r="979" customFormat="false" ht="15.75" hidden="false" customHeight="false" outlineLevel="0" collapsed="false">
      <c r="A979" s="63"/>
      <c r="B979" s="64"/>
      <c r="C979" s="65"/>
      <c r="D979" s="66"/>
      <c r="E979" s="67"/>
      <c r="F979" s="68"/>
      <c r="G979" s="69"/>
      <c r="H979" s="52"/>
    </row>
    <row r="980" customFormat="false" ht="15.75" hidden="false" customHeight="false" outlineLevel="0" collapsed="false">
      <c r="A980" s="63"/>
      <c r="B980" s="64"/>
      <c r="C980" s="65"/>
      <c r="D980" s="66"/>
      <c r="E980" s="67"/>
      <c r="F980" s="68"/>
      <c r="G980" s="69"/>
      <c r="H980" s="52"/>
    </row>
    <row r="981" customFormat="false" ht="15.75" hidden="false" customHeight="false" outlineLevel="0" collapsed="false">
      <c r="A981" s="63"/>
      <c r="B981" s="64"/>
      <c r="C981" s="65"/>
      <c r="D981" s="66"/>
      <c r="E981" s="67"/>
      <c r="F981" s="68"/>
      <c r="G981" s="69"/>
      <c r="H981" s="52"/>
    </row>
    <row r="982" customFormat="false" ht="15.75" hidden="false" customHeight="false" outlineLevel="0" collapsed="false">
      <c r="A982" s="63"/>
      <c r="B982" s="64"/>
      <c r="C982" s="65"/>
      <c r="D982" s="66"/>
      <c r="E982" s="67"/>
      <c r="F982" s="68"/>
      <c r="G982" s="69"/>
      <c r="H982" s="52"/>
    </row>
    <row r="983" customFormat="false" ht="15" hidden="false" customHeight="false" outlineLevel="0" collapsed="false">
      <c r="A983" s="73"/>
      <c r="B983" s="61"/>
      <c r="C983" s="78"/>
      <c r="D983" s="50"/>
      <c r="E983" s="73"/>
      <c r="F983" s="74"/>
      <c r="G983" s="75"/>
      <c r="H983" s="52"/>
    </row>
    <row r="984" customFormat="false" ht="15" hidden="false" customHeight="false" outlineLevel="0" collapsed="false">
      <c r="A984" s="73"/>
      <c r="B984" s="61"/>
      <c r="C984" s="78"/>
      <c r="D984" s="50"/>
      <c r="E984" s="73"/>
      <c r="F984" s="74"/>
      <c r="G984" s="76"/>
      <c r="H984" s="52"/>
    </row>
    <row r="985" customFormat="false" ht="15" hidden="false" customHeight="false" outlineLevel="0" collapsed="false">
      <c r="A985" s="73"/>
      <c r="B985" s="61"/>
      <c r="C985" s="78"/>
      <c r="D985" s="50"/>
      <c r="E985" s="73"/>
      <c r="F985" s="74"/>
      <c r="G985" s="79"/>
      <c r="H985" s="52"/>
    </row>
    <row r="986" customFormat="false" ht="21" hidden="false" customHeight="false" outlineLevel="0" collapsed="false">
      <c r="A986" s="87"/>
      <c r="B986" s="88"/>
      <c r="C986" s="89"/>
      <c r="D986" s="90"/>
      <c r="E986" s="90"/>
      <c r="F986" s="91"/>
      <c r="G986" s="92"/>
      <c r="H986" s="52"/>
    </row>
    <row r="987" customFormat="false" ht="15" hidden="false" customHeight="false" outlineLevel="0" collapsed="false">
      <c r="A987" s="46"/>
      <c r="B987" s="47"/>
      <c r="C987" s="48"/>
      <c r="D987" s="49"/>
      <c r="E987" s="50"/>
      <c r="F987" s="51"/>
      <c r="G987" s="51"/>
      <c r="H987" s="52"/>
    </row>
    <row r="988" customFormat="false" ht="15.75" hidden="false" customHeight="false" outlineLevel="0" collapsed="false">
      <c r="A988" s="53"/>
      <c r="B988" s="54"/>
      <c r="C988" s="55"/>
      <c r="D988" s="53"/>
      <c r="E988" s="53"/>
      <c r="F988" s="56"/>
      <c r="G988" s="56"/>
      <c r="H988" s="52"/>
    </row>
    <row r="989" customFormat="false" ht="15.75" hidden="false" customHeight="false" outlineLevel="0" collapsed="false">
      <c r="A989" s="57"/>
      <c r="B989" s="58"/>
      <c r="C989" s="55"/>
      <c r="D989" s="59"/>
      <c r="E989" s="59"/>
      <c r="F989" s="59"/>
      <c r="G989" s="59"/>
      <c r="H989" s="60"/>
    </row>
    <row r="990" customFormat="false" ht="15" hidden="false" customHeight="false" outlineLevel="0" collapsed="false">
      <c r="A990" s="49"/>
      <c r="B990" s="61"/>
      <c r="C990" s="62"/>
      <c r="D990" s="50"/>
      <c r="E990" s="49"/>
      <c r="F990" s="51"/>
      <c r="G990" s="51"/>
      <c r="H990" s="52"/>
    </row>
    <row r="991" customFormat="false" ht="15.75" hidden="false" customHeight="false" outlineLevel="0" collapsed="false">
      <c r="A991" s="63"/>
      <c r="B991" s="64"/>
      <c r="C991" s="65"/>
      <c r="D991" s="66"/>
      <c r="E991" s="67"/>
      <c r="F991" s="68"/>
      <c r="G991" s="69"/>
      <c r="H991" s="52"/>
    </row>
    <row r="992" customFormat="false" ht="15.75" hidden="false" customHeight="false" outlineLevel="0" collapsed="false">
      <c r="A992" s="63"/>
      <c r="B992" s="64"/>
      <c r="C992" s="65"/>
      <c r="D992" s="66"/>
      <c r="E992" s="67"/>
      <c r="F992" s="68"/>
      <c r="G992" s="69"/>
      <c r="H992" s="52"/>
    </row>
    <row r="993" customFormat="false" ht="15.75" hidden="false" customHeight="false" outlineLevel="0" collapsed="false">
      <c r="A993" s="63"/>
      <c r="B993" s="64"/>
      <c r="C993" s="65"/>
      <c r="D993" s="66"/>
      <c r="E993" s="67"/>
      <c r="F993" s="68"/>
      <c r="G993" s="69"/>
      <c r="H993" s="52"/>
    </row>
    <row r="994" customFormat="false" ht="15.75" hidden="false" customHeight="false" outlineLevel="0" collapsed="false">
      <c r="A994" s="63"/>
      <c r="B994" s="64"/>
      <c r="C994" s="65"/>
      <c r="D994" s="66"/>
      <c r="E994" s="67"/>
      <c r="F994" s="68"/>
      <c r="G994" s="69"/>
      <c r="H994" s="52"/>
    </row>
    <row r="995" customFormat="false" ht="15.75" hidden="false" customHeight="false" outlineLevel="0" collapsed="false">
      <c r="A995" s="63"/>
      <c r="B995" s="64"/>
      <c r="C995" s="65"/>
      <c r="D995" s="66"/>
      <c r="E995" s="67"/>
      <c r="F995" s="68"/>
      <c r="G995" s="69"/>
      <c r="H995" s="52"/>
    </row>
    <row r="996" customFormat="false" ht="15.75" hidden="false" customHeight="false" outlineLevel="0" collapsed="false">
      <c r="A996" s="63"/>
      <c r="B996" s="64"/>
      <c r="C996" s="65"/>
      <c r="D996" s="66"/>
      <c r="E996" s="67"/>
      <c r="F996" s="68"/>
      <c r="G996" s="69"/>
      <c r="H996" s="52"/>
    </row>
    <row r="997" customFormat="false" ht="15.75" hidden="false" customHeight="false" outlineLevel="0" collapsed="false">
      <c r="A997" s="63"/>
      <c r="B997" s="64"/>
      <c r="C997" s="65"/>
      <c r="D997" s="66"/>
      <c r="E997" s="67"/>
      <c r="F997" s="68"/>
      <c r="G997" s="69"/>
      <c r="H997" s="52"/>
    </row>
    <row r="998" customFormat="false" ht="15.75" hidden="false" customHeight="false" outlineLevel="0" collapsed="false">
      <c r="A998" s="63"/>
      <c r="B998" s="64"/>
      <c r="C998" s="65"/>
      <c r="D998" s="66"/>
      <c r="E998" s="67"/>
      <c r="F998" s="68"/>
      <c r="G998" s="69"/>
      <c r="H998" s="52"/>
    </row>
    <row r="999" customFormat="false" ht="15.75" hidden="false" customHeight="false" outlineLevel="0" collapsed="false">
      <c r="A999" s="63"/>
      <c r="B999" s="64"/>
      <c r="C999" s="65"/>
      <c r="D999" s="66"/>
      <c r="E999" s="67"/>
      <c r="F999" s="68"/>
      <c r="G999" s="69"/>
      <c r="H999" s="52"/>
    </row>
    <row r="1000" customFormat="false" ht="15.75" hidden="false" customHeight="false" outlineLevel="0" collapsed="false">
      <c r="A1000" s="63"/>
      <c r="B1000" s="64"/>
      <c r="C1000" s="65"/>
      <c r="D1000" s="66"/>
      <c r="E1000" s="67"/>
      <c r="F1000" s="68"/>
      <c r="G1000" s="69"/>
      <c r="H1000" s="52"/>
    </row>
    <row r="1001" customFormat="false" ht="15.75" hidden="false" customHeight="false" outlineLevel="0" collapsed="false">
      <c r="A1001" s="63"/>
      <c r="B1001" s="64"/>
      <c r="C1001" s="65"/>
      <c r="D1001" s="66"/>
      <c r="E1001" s="67"/>
      <c r="F1001" s="68"/>
      <c r="G1001" s="69"/>
      <c r="H1001" s="52"/>
    </row>
    <row r="1002" customFormat="false" ht="15.75" hidden="false" customHeight="false" outlineLevel="0" collapsed="false">
      <c r="A1002" s="63"/>
      <c r="B1002" s="64"/>
      <c r="C1002" s="65"/>
      <c r="D1002" s="66"/>
      <c r="E1002" s="67"/>
      <c r="F1002" s="68"/>
      <c r="G1002" s="69"/>
      <c r="H1002" s="52"/>
    </row>
    <row r="1003" customFormat="false" ht="15.75" hidden="false" customHeight="false" outlineLevel="0" collapsed="false">
      <c r="A1003" s="63"/>
      <c r="B1003" s="64"/>
      <c r="C1003" s="65"/>
      <c r="D1003" s="66"/>
      <c r="E1003" s="67"/>
      <c r="F1003" s="68"/>
      <c r="G1003" s="69"/>
      <c r="H1003" s="52"/>
    </row>
    <row r="1004" customFormat="false" ht="15.75" hidden="false" customHeight="false" outlineLevel="0" collapsed="false">
      <c r="A1004" s="63"/>
      <c r="B1004" s="64"/>
      <c r="C1004" s="65"/>
      <c r="D1004" s="66"/>
      <c r="E1004" s="67"/>
      <c r="F1004" s="68"/>
      <c r="G1004" s="69"/>
      <c r="H1004" s="52"/>
    </row>
    <row r="1005" customFormat="false" ht="15.75" hidden="false" customHeight="false" outlineLevel="0" collapsed="false">
      <c r="A1005" s="63"/>
      <c r="B1005" s="64"/>
      <c r="C1005" s="65"/>
      <c r="D1005" s="66"/>
      <c r="E1005" s="67"/>
      <c r="F1005" s="68"/>
      <c r="G1005" s="69"/>
      <c r="H1005" s="52"/>
    </row>
    <row r="1006" customFormat="false" ht="15.75" hidden="false" customHeight="false" outlineLevel="0" collapsed="false">
      <c r="A1006" s="63"/>
      <c r="B1006" s="64"/>
      <c r="C1006" s="65"/>
      <c r="D1006" s="66"/>
      <c r="E1006" s="67"/>
      <c r="F1006" s="68"/>
      <c r="G1006" s="69"/>
      <c r="H1006" s="52"/>
    </row>
    <row r="1007" customFormat="false" ht="15.75" hidden="false" customHeight="false" outlineLevel="0" collapsed="false">
      <c r="A1007" s="63"/>
      <c r="B1007" s="64"/>
      <c r="C1007" s="65"/>
      <c r="D1007" s="66"/>
      <c r="E1007" s="67"/>
      <c r="F1007" s="68"/>
      <c r="G1007" s="69"/>
      <c r="H1007" s="52"/>
    </row>
    <row r="1008" customFormat="false" ht="15.75" hidden="false" customHeight="false" outlineLevel="0" collapsed="false">
      <c r="A1008" s="63"/>
      <c r="B1008" s="64"/>
      <c r="C1008" s="65"/>
      <c r="D1008" s="66"/>
      <c r="E1008" s="67"/>
      <c r="F1008" s="68"/>
      <c r="G1008" s="69"/>
      <c r="H1008" s="52"/>
    </row>
    <row r="1009" customFormat="false" ht="15.75" hidden="false" customHeight="false" outlineLevel="0" collapsed="false">
      <c r="A1009" s="63"/>
      <c r="B1009" s="64"/>
      <c r="C1009" s="65"/>
      <c r="D1009" s="66"/>
      <c r="E1009" s="67"/>
      <c r="F1009" s="68"/>
      <c r="G1009" s="69"/>
      <c r="H1009" s="52"/>
    </row>
    <row r="1010" customFormat="false" ht="15.75" hidden="false" customHeight="false" outlineLevel="0" collapsed="false">
      <c r="A1010" s="63"/>
      <c r="B1010" s="64"/>
      <c r="C1010" s="65"/>
      <c r="D1010" s="66"/>
      <c r="E1010" s="67"/>
      <c r="F1010" s="68"/>
      <c r="G1010" s="69"/>
      <c r="H1010" s="52"/>
    </row>
    <row r="1011" customFormat="false" ht="15.75" hidden="false" customHeight="false" outlineLevel="0" collapsed="false">
      <c r="A1011" s="63"/>
      <c r="B1011" s="64"/>
      <c r="C1011" s="65"/>
      <c r="D1011" s="66"/>
      <c r="E1011" s="67"/>
      <c r="F1011" s="68"/>
      <c r="G1011" s="69"/>
      <c r="H1011" s="52"/>
    </row>
    <row r="1012" customFormat="false" ht="15.75" hidden="false" customHeight="false" outlineLevel="0" collapsed="false">
      <c r="A1012" s="63"/>
      <c r="B1012" s="64"/>
      <c r="C1012" s="65"/>
      <c r="D1012" s="66"/>
      <c r="E1012" s="67"/>
      <c r="F1012" s="68"/>
      <c r="G1012" s="69"/>
      <c r="H1012" s="52"/>
    </row>
    <row r="1013" customFormat="false" ht="15" hidden="false" customHeight="false" outlineLevel="0" collapsed="false">
      <c r="A1013" s="73"/>
      <c r="B1013" s="61"/>
      <c r="C1013" s="78"/>
      <c r="D1013" s="50"/>
      <c r="E1013" s="73"/>
      <c r="F1013" s="74"/>
      <c r="G1013" s="75"/>
      <c r="H1013" s="52"/>
    </row>
    <row r="1014" customFormat="false" ht="15" hidden="false" customHeight="false" outlineLevel="0" collapsed="false">
      <c r="A1014" s="73"/>
      <c r="B1014" s="61"/>
      <c r="C1014" s="78"/>
      <c r="D1014" s="50"/>
      <c r="E1014" s="73"/>
      <c r="F1014" s="74"/>
      <c r="G1014" s="76"/>
      <c r="H1014" s="52"/>
    </row>
    <row r="1015" customFormat="false" ht="15" hidden="false" customHeight="false" outlineLevel="0" collapsed="false">
      <c r="A1015" s="73"/>
      <c r="B1015" s="61"/>
      <c r="C1015" s="78"/>
      <c r="D1015" s="50"/>
      <c r="E1015" s="73"/>
      <c r="F1015" s="74"/>
      <c r="G1015" s="79"/>
      <c r="H1015" s="52"/>
    </row>
    <row r="1016" customFormat="false" ht="21" hidden="false" customHeight="false" outlineLevel="0" collapsed="false">
      <c r="A1016" s="87"/>
      <c r="B1016" s="88"/>
      <c r="C1016" s="89"/>
      <c r="D1016" s="90"/>
      <c r="E1016" s="90"/>
      <c r="F1016" s="91"/>
      <c r="G1016" s="92"/>
      <c r="H1016" s="52"/>
    </row>
    <row r="1017" customFormat="false" ht="15" hidden="false" customHeight="false" outlineLevel="0" collapsed="false">
      <c r="A1017" s="46"/>
      <c r="B1017" s="47"/>
      <c r="C1017" s="48"/>
      <c r="D1017" s="49"/>
      <c r="E1017" s="50"/>
      <c r="F1017" s="51"/>
      <c r="G1017" s="51"/>
      <c r="H1017" s="52"/>
    </row>
    <row r="1018" customFormat="false" ht="15.75" hidden="false" customHeight="false" outlineLevel="0" collapsed="false">
      <c r="A1018" s="53"/>
      <c r="B1018" s="54"/>
      <c r="C1018" s="55"/>
      <c r="D1018" s="53"/>
      <c r="E1018" s="53"/>
      <c r="F1018" s="56"/>
      <c r="G1018" s="56"/>
      <c r="H1018" s="52"/>
    </row>
    <row r="1019" customFormat="false" ht="15.75" hidden="false" customHeight="false" outlineLevel="0" collapsed="false">
      <c r="A1019" s="57"/>
      <c r="B1019" s="58"/>
      <c r="C1019" s="55"/>
      <c r="D1019" s="59"/>
      <c r="E1019" s="59"/>
      <c r="F1019" s="59"/>
      <c r="G1019" s="59"/>
      <c r="H1019" s="60"/>
    </row>
    <row r="1020" customFormat="false" ht="15" hidden="false" customHeight="false" outlineLevel="0" collapsed="false">
      <c r="A1020" s="49"/>
      <c r="B1020" s="61"/>
      <c r="C1020" s="62"/>
      <c r="D1020" s="50"/>
      <c r="E1020" s="49"/>
      <c r="F1020" s="51"/>
      <c r="G1020" s="51"/>
      <c r="H1020" s="52"/>
    </row>
    <row r="1021" customFormat="false" ht="15.75" hidden="false" customHeight="false" outlineLevel="0" collapsed="false">
      <c r="A1021" s="63"/>
      <c r="B1021" s="64"/>
      <c r="C1021" s="65"/>
      <c r="D1021" s="66"/>
      <c r="E1021" s="67"/>
      <c r="F1021" s="68"/>
      <c r="G1021" s="69"/>
      <c r="H1021" s="52"/>
    </row>
    <row r="1022" customFormat="false" ht="15.75" hidden="false" customHeight="false" outlineLevel="0" collapsed="false">
      <c r="A1022" s="63"/>
      <c r="B1022" s="64"/>
      <c r="C1022" s="65"/>
      <c r="D1022" s="66"/>
      <c r="E1022" s="67"/>
      <c r="F1022" s="68"/>
      <c r="G1022" s="69"/>
      <c r="H1022" s="52"/>
    </row>
    <row r="1023" customFormat="false" ht="15.75" hidden="false" customHeight="false" outlineLevel="0" collapsed="false">
      <c r="A1023" s="63"/>
      <c r="B1023" s="64"/>
      <c r="C1023" s="65"/>
      <c r="D1023" s="66"/>
      <c r="E1023" s="67"/>
      <c r="F1023" s="68"/>
      <c r="G1023" s="69"/>
      <c r="H1023" s="52"/>
    </row>
    <row r="1024" customFormat="false" ht="15.75" hidden="false" customHeight="false" outlineLevel="0" collapsed="false">
      <c r="A1024" s="63"/>
      <c r="B1024" s="64"/>
      <c r="C1024" s="65"/>
      <c r="D1024" s="66"/>
      <c r="E1024" s="67"/>
      <c r="F1024" s="68"/>
      <c r="G1024" s="69"/>
      <c r="H1024" s="52"/>
    </row>
    <row r="1025" customFormat="false" ht="15.75" hidden="false" customHeight="false" outlineLevel="0" collapsed="false">
      <c r="A1025" s="63"/>
      <c r="B1025" s="64"/>
      <c r="C1025" s="65"/>
      <c r="D1025" s="66"/>
      <c r="E1025" s="67"/>
      <c r="F1025" s="68"/>
      <c r="G1025" s="69"/>
      <c r="H1025" s="52"/>
    </row>
    <row r="1026" customFormat="false" ht="15.75" hidden="false" customHeight="false" outlineLevel="0" collapsed="false">
      <c r="A1026" s="63"/>
      <c r="B1026" s="64"/>
      <c r="C1026" s="65"/>
      <c r="D1026" s="66"/>
      <c r="E1026" s="67"/>
      <c r="F1026" s="68"/>
      <c r="G1026" s="69"/>
      <c r="H1026" s="52"/>
    </row>
    <row r="1027" customFormat="false" ht="15.75" hidden="false" customHeight="false" outlineLevel="0" collapsed="false">
      <c r="A1027" s="63"/>
      <c r="B1027" s="64"/>
      <c r="C1027" s="65"/>
      <c r="D1027" s="66"/>
      <c r="E1027" s="67"/>
      <c r="F1027" s="68"/>
      <c r="G1027" s="69"/>
      <c r="H1027" s="52"/>
    </row>
    <row r="1028" customFormat="false" ht="15.75" hidden="false" customHeight="false" outlineLevel="0" collapsed="false">
      <c r="A1028" s="63"/>
      <c r="B1028" s="64"/>
      <c r="C1028" s="65"/>
      <c r="D1028" s="66"/>
      <c r="E1028" s="67"/>
      <c r="F1028" s="68"/>
      <c r="G1028" s="69"/>
      <c r="H1028" s="52"/>
    </row>
    <row r="1029" customFormat="false" ht="15.75" hidden="false" customHeight="false" outlineLevel="0" collapsed="false">
      <c r="A1029" s="63"/>
      <c r="B1029" s="64"/>
      <c r="C1029" s="65"/>
      <c r="D1029" s="66"/>
      <c r="E1029" s="67"/>
      <c r="F1029" s="68"/>
      <c r="G1029" s="69"/>
      <c r="H1029" s="52"/>
    </row>
    <row r="1030" customFormat="false" ht="15.75" hidden="false" customHeight="false" outlineLevel="0" collapsed="false">
      <c r="A1030" s="63"/>
      <c r="B1030" s="64"/>
      <c r="C1030" s="65"/>
      <c r="D1030" s="66"/>
      <c r="E1030" s="67"/>
      <c r="F1030" s="68"/>
      <c r="G1030" s="69"/>
      <c r="H1030" s="52"/>
    </row>
    <row r="1031" customFormat="false" ht="15.75" hidden="false" customHeight="false" outlineLevel="0" collapsed="false">
      <c r="A1031" s="63"/>
      <c r="B1031" s="64"/>
      <c r="C1031" s="65"/>
      <c r="D1031" s="66"/>
      <c r="E1031" s="67"/>
      <c r="F1031" s="68"/>
      <c r="G1031" s="69"/>
      <c r="H1031" s="52"/>
    </row>
    <row r="1032" customFormat="false" ht="15.75" hidden="false" customHeight="false" outlineLevel="0" collapsed="false">
      <c r="A1032" s="63"/>
      <c r="B1032" s="64"/>
      <c r="C1032" s="65"/>
      <c r="D1032" s="66"/>
      <c r="E1032" s="67"/>
      <c r="F1032" s="68"/>
      <c r="G1032" s="69"/>
      <c r="H1032" s="52"/>
    </row>
    <row r="1033" customFormat="false" ht="15.75" hidden="false" customHeight="false" outlineLevel="0" collapsed="false">
      <c r="A1033" s="63"/>
      <c r="B1033" s="64"/>
      <c r="C1033" s="65"/>
      <c r="D1033" s="66"/>
      <c r="E1033" s="67"/>
      <c r="F1033" s="68"/>
      <c r="G1033" s="69"/>
      <c r="H1033" s="52"/>
    </row>
    <row r="1034" customFormat="false" ht="15.75" hidden="false" customHeight="false" outlineLevel="0" collapsed="false">
      <c r="A1034" s="63"/>
      <c r="B1034" s="64"/>
      <c r="C1034" s="65"/>
      <c r="D1034" s="66"/>
      <c r="E1034" s="67"/>
      <c r="F1034" s="68"/>
      <c r="G1034" s="69"/>
      <c r="H1034" s="52"/>
    </row>
    <row r="1035" customFormat="false" ht="15.75" hidden="false" customHeight="false" outlineLevel="0" collapsed="false">
      <c r="A1035" s="63"/>
      <c r="B1035" s="64"/>
      <c r="C1035" s="65"/>
      <c r="D1035" s="66"/>
      <c r="E1035" s="67"/>
      <c r="F1035" s="68"/>
      <c r="G1035" s="69"/>
      <c r="H1035" s="52"/>
    </row>
    <row r="1036" customFormat="false" ht="15.75" hidden="false" customHeight="false" outlineLevel="0" collapsed="false">
      <c r="A1036" s="63"/>
      <c r="B1036" s="64"/>
      <c r="C1036" s="65"/>
      <c r="D1036" s="66"/>
      <c r="E1036" s="67"/>
      <c r="F1036" s="68"/>
      <c r="G1036" s="69"/>
      <c r="H1036" s="52"/>
    </row>
    <row r="1037" customFormat="false" ht="15.75" hidden="false" customHeight="false" outlineLevel="0" collapsed="false">
      <c r="A1037" s="63"/>
      <c r="B1037" s="64"/>
      <c r="C1037" s="65"/>
      <c r="D1037" s="66"/>
      <c r="E1037" s="67"/>
      <c r="F1037" s="68"/>
      <c r="G1037" s="69"/>
      <c r="H1037" s="52"/>
    </row>
    <row r="1038" customFormat="false" ht="15.75" hidden="false" customHeight="false" outlineLevel="0" collapsed="false">
      <c r="A1038" s="63"/>
      <c r="B1038" s="64"/>
      <c r="C1038" s="65"/>
      <c r="D1038" s="66"/>
      <c r="E1038" s="67"/>
      <c r="F1038" s="68"/>
      <c r="G1038" s="69"/>
      <c r="H1038" s="52"/>
    </row>
    <row r="1039" customFormat="false" ht="15.75" hidden="false" customHeight="false" outlineLevel="0" collapsed="false">
      <c r="A1039" s="63"/>
      <c r="B1039" s="64"/>
      <c r="C1039" s="65"/>
      <c r="D1039" s="66"/>
      <c r="E1039" s="67"/>
      <c r="F1039" s="68"/>
      <c r="G1039" s="69"/>
      <c r="H1039" s="52"/>
    </row>
    <row r="1040" customFormat="false" ht="15.75" hidden="false" customHeight="false" outlineLevel="0" collapsed="false">
      <c r="A1040" s="63"/>
      <c r="B1040" s="64"/>
      <c r="C1040" s="65"/>
      <c r="D1040" s="66"/>
      <c r="E1040" s="67"/>
      <c r="F1040" s="68"/>
      <c r="G1040" s="69"/>
      <c r="H1040" s="52"/>
    </row>
    <row r="1041" customFormat="false" ht="15.75" hidden="false" customHeight="false" outlineLevel="0" collapsed="false">
      <c r="A1041" s="63"/>
      <c r="B1041" s="64"/>
      <c r="C1041" s="65"/>
      <c r="D1041" s="66"/>
      <c r="E1041" s="67"/>
      <c r="F1041" s="68"/>
      <c r="G1041" s="69"/>
      <c r="H1041" s="52"/>
    </row>
    <row r="1042" customFormat="false" ht="15.75" hidden="false" customHeight="false" outlineLevel="0" collapsed="false">
      <c r="A1042" s="63"/>
      <c r="B1042" s="64"/>
      <c r="C1042" s="65"/>
      <c r="D1042" s="66"/>
      <c r="E1042" s="67"/>
      <c r="F1042" s="68"/>
      <c r="G1042" s="69"/>
      <c r="H1042" s="52"/>
    </row>
    <row r="1043" customFormat="false" ht="15" hidden="false" customHeight="false" outlineLevel="0" collapsed="false">
      <c r="A1043" s="73"/>
      <c r="B1043" s="61"/>
      <c r="C1043" s="78"/>
      <c r="D1043" s="50"/>
      <c r="E1043" s="73"/>
      <c r="F1043" s="74"/>
      <c r="G1043" s="75"/>
      <c r="H1043" s="52"/>
    </row>
    <row r="1044" customFormat="false" ht="15" hidden="false" customHeight="false" outlineLevel="0" collapsed="false">
      <c r="A1044" s="73"/>
      <c r="B1044" s="61"/>
      <c r="C1044" s="78"/>
      <c r="D1044" s="50"/>
      <c r="E1044" s="73"/>
      <c r="F1044" s="74"/>
      <c r="G1044" s="76"/>
      <c r="H1044" s="52"/>
    </row>
    <row r="1045" customFormat="false" ht="15" hidden="false" customHeight="false" outlineLevel="0" collapsed="false">
      <c r="A1045" s="73"/>
      <c r="B1045" s="61"/>
      <c r="C1045" s="78"/>
      <c r="D1045" s="50"/>
      <c r="E1045" s="73"/>
      <c r="F1045" s="74"/>
      <c r="G1045" s="79"/>
      <c r="H1045" s="52"/>
    </row>
    <row r="1046" customFormat="false" ht="21" hidden="false" customHeight="false" outlineLevel="0" collapsed="false">
      <c r="A1046" s="87"/>
      <c r="B1046" s="88"/>
      <c r="C1046" s="89"/>
      <c r="D1046" s="90"/>
      <c r="E1046" s="90"/>
      <c r="F1046" s="91"/>
      <c r="G1046" s="92"/>
      <c r="H1046" s="52"/>
    </row>
    <row r="1047" customFormat="false" ht="15" hidden="false" customHeight="false" outlineLevel="0" collapsed="false">
      <c r="A1047" s="46"/>
      <c r="B1047" s="47"/>
      <c r="C1047" s="48"/>
      <c r="D1047" s="49"/>
      <c r="E1047" s="50"/>
      <c r="F1047" s="51"/>
      <c r="G1047" s="51"/>
      <c r="H1047" s="52"/>
    </row>
    <row r="1048" customFormat="false" ht="15.75" hidden="false" customHeight="false" outlineLevel="0" collapsed="false">
      <c r="A1048" s="53"/>
      <c r="B1048" s="54"/>
      <c r="C1048" s="55"/>
      <c r="D1048" s="53"/>
      <c r="E1048" s="53"/>
      <c r="F1048" s="56"/>
      <c r="G1048" s="56"/>
      <c r="H1048" s="52"/>
    </row>
    <row r="1049" customFormat="false" ht="15.75" hidden="false" customHeight="false" outlineLevel="0" collapsed="false">
      <c r="A1049" s="57"/>
      <c r="B1049" s="58"/>
      <c r="C1049" s="55"/>
      <c r="D1049" s="59"/>
      <c r="E1049" s="59"/>
      <c r="F1049" s="59"/>
      <c r="G1049" s="59"/>
      <c r="H1049" s="60"/>
    </row>
    <row r="1050" customFormat="false" ht="15" hidden="false" customHeight="false" outlineLevel="0" collapsed="false">
      <c r="A1050" s="49"/>
      <c r="B1050" s="61"/>
      <c r="C1050" s="62"/>
      <c r="D1050" s="50"/>
      <c r="E1050" s="49"/>
      <c r="F1050" s="51"/>
      <c r="G1050" s="51"/>
      <c r="H1050" s="52"/>
    </row>
    <row r="1051" customFormat="false" ht="15.75" hidden="false" customHeight="false" outlineLevel="0" collapsed="false">
      <c r="A1051" s="63"/>
      <c r="B1051" s="64"/>
      <c r="C1051" s="65"/>
      <c r="D1051" s="66"/>
      <c r="E1051" s="67"/>
      <c r="F1051" s="68"/>
      <c r="G1051" s="69"/>
      <c r="H1051" s="52"/>
    </row>
    <row r="1052" customFormat="false" ht="15.75" hidden="false" customHeight="false" outlineLevel="0" collapsed="false">
      <c r="A1052" s="63"/>
      <c r="B1052" s="64"/>
      <c r="C1052" s="65"/>
      <c r="D1052" s="66"/>
      <c r="E1052" s="67"/>
      <c r="F1052" s="68"/>
      <c r="G1052" s="69"/>
      <c r="H1052" s="52"/>
    </row>
    <row r="1053" customFormat="false" ht="15.75" hidden="false" customHeight="false" outlineLevel="0" collapsed="false">
      <c r="A1053" s="63"/>
      <c r="B1053" s="64"/>
      <c r="C1053" s="65"/>
      <c r="D1053" s="66"/>
      <c r="E1053" s="67"/>
      <c r="F1053" s="68"/>
      <c r="G1053" s="69"/>
      <c r="H1053" s="52"/>
    </row>
    <row r="1054" customFormat="false" ht="15.75" hidden="false" customHeight="false" outlineLevel="0" collapsed="false">
      <c r="A1054" s="63"/>
      <c r="B1054" s="64"/>
      <c r="C1054" s="65"/>
      <c r="D1054" s="66"/>
      <c r="E1054" s="67"/>
      <c r="F1054" s="68"/>
      <c r="G1054" s="69"/>
      <c r="H1054" s="52"/>
    </row>
    <row r="1055" customFormat="false" ht="15.75" hidden="false" customHeight="false" outlineLevel="0" collapsed="false">
      <c r="A1055" s="63"/>
      <c r="B1055" s="64"/>
      <c r="C1055" s="65"/>
      <c r="D1055" s="66"/>
      <c r="E1055" s="67"/>
      <c r="F1055" s="68"/>
      <c r="G1055" s="69"/>
      <c r="H1055" s="52"/>
    </row>
    <row r="1056" customFormat="false" ht="15.75" hidden="false" customHeight="false" outlineLevel="0" collapsed="false">
      <c r="A1056" s="63"/>
      <c r="B1056" s="64"/>
      <c r="C1056" s="65"/>
      <c r="D1056" s="66"/>
      <c r="E1056" s="67"/>
      <c r="F1056" s="68"/>
      <c r="G1056" s="69"/>
      <c r="H1056" s="52"/>
    </row>
    <row r="1057" customFormat="false" ht="15.75" hidden="false" customHeight="false" outlineLevel="0" collapsed="false">
      <c r="A1057" s="63"/>
      <c r="B1057" s="64"/>
      <c r="C1057" s="65"/>
      <c r="D1057" s="66"/>
      <c r="E1057" s="67"/>
      <c r="F1057" s="68"/>
      <c r="G1057" s="69"/>
      <c r="H1057" s="52"/>
    </row>
    <row r="1058" customFormat="false" ht="15.75" hidden="false" customHeight="false" outlineLevel="0" collapsed="false">
      <c r="A1058" s="63"/>
      <c r="B1058" s="64"/>
      <c r="C1058" s="65"/>
      <c r="D1058" s="66"/>
      <c r="E1058" s="67"/>
      <c r="F1058" s="68"/>
      <c r="G1058" s="69"/>
      <c r="H1058" s="52"/>
    </row>
    <row r="1059" customFormat="false" ht="15.75" hidden="false" customHeight="false" outlineLevel="0" collapsed="false">
      <c r="A1059" s="63"/>
      <c r="B1059" s="64"/>
      <c r="C1059" s="65"/>
      <c r="D1059" s="66"/>
      <c r="E1059" s="67"/>
      <c r="F1059" s="68"/>
      <c r="G1059" s="69"/>
      <c r="H1059" s="52"/>
    </row>
    <row r="1060" customFormat="false" ht="15.75" hidden="false" customHeight="false" outlineLevel="0" collapsed="false">
      <c r="A1060" s="63"/>
      <c r="B1060" s="64"/>
      <c r="C1060" s="65"/>
      <c r="D1060" s="66"/>
      <c r="E1060" s="67"/>
      <c r="F1060" s="68"/>
      <c r="G1060" s="69"/>
      <c r="H1060" s="52"/>
    </row>
    <row r="1061" customFormat="false" ht="15.75" hidden="false" customHeight="false" outlineLevel="0" collapsed="false">
      <c r="A1061" s="63"/>
      <c r="B1061" s="64"/>
      <c r="C1061" s="65"/>
      <c r="D1061" s="66"/>
      <c r="E1061" s="67"/>
      <c r="F1061" s="68"/>
      <c r="G1061" s="69"/>
      <c r="H1061" s="52"/>
    </row>
    <row r="1062" customFormat="false" ht="15.75" hidden="false" customHeight="false" outlineLevel="0" collapsed="false">
      <c r="A1062" s="63"/>
      <c r="B1062" s="64"/>
      <c r="C1062" s="65"/>
      <c r="D1062" s="66"/>
      <c r="E1062" s="67"/>
      <c r="F1062" s="68"/>
      <c r="G1062" s="69"/>
      <c r="H1062" s="52"/>
    </row>
    <row r="1063" customFormat="false" ht="15.75" hidden="false" customHeight="false" outlineLevel="0" collapsed="false">
      <c r="A1063" s="63"/>
      <c r="B1063" s="64"/>
      <c r="C1063" s="65"/>
      <c r="D1063" s="66"/>
      <c r="E1063" s="67"/>
      <c r="F1063" s="68"/>
      <c r="G1063" s="69"/>
      <c r="H1063" s="52"/>
    </row>
    <row r="1064" customFormat="false" ht="15.75" hidden="false" customHeight="false" outlineLevel="0" collapsed="false">
      <c r="A1064" s="63"/>
      <c r="B1064" s="64"/>
      <c r="C1064" s="65"/>
      <c r="D1064" s="66"/>
      <c r="E1064" s="67"/>
      <c r="F1064" s="68"/>
      <c r="G1064" s="69"/>
      <c r="H1064" s="52"/>
    </row>
    <row r="1065" customFormat="false" ht="15.75" hidden="false" customHeight="false" outlineLevel="0" collapsed="false">
      <c r="A1065" s="63"/>
      <c r="B1065" s="64"/>
      <c r="C1065" s="65"/>
      <c r="D1065" s="66"/>
      <c r="E1065" s="67"/>
      <c r="F1065" s="68"/>
      <c r="G1065" s="69"/>
      <c r="H1065" s="52"/>
    </row>
    <row r="1066" customFormat="false" ht="15.75" hidden="false" customHeight="false" outlineLevel="0" collapsed="false">
      <c r="A1066" s="63"/>
      <c r="B1066" s="64"/>
      <c r="C1066" s="65"/>
      <c r="D1066" s="66"/>
      <c r="E1066" s="67"/>
      <c r="F1066" s="68"/>
      <c r="G1066" s="69"/>
      <c r="H1066" s="52"/>
    </row>
    <row r="1067" customFormat="false" ht="15.75" hidden="false" customHeight="false" outlineLevel="0" collapsed="false">
      <c r="A1067" s="63"/>
      <c r="B1067" s="64"/>
      <c r="C1067" s="65"/>
      <c r="D1067" s="66"/>
      <c r="E1067" s="67"/>
      <c r="F1067" s="68"/>
      <c r="G1067" s="69"/>
      <c r="H1067" s="52"/>
    </row>
    <row r="1068" customFormat="false" ht="15.75" hidden="false" customHeight="false" outlineLevel="0" collapsed="false">
      <c r="A1068" s="63"/>
      <c r="B1068" s="64"/>
      <c r="C1068" s="65"/>
      <c r="D1068" s="66"/>
      <c r="E1068" s="67"/>
      <c r="F1068" s="68"/>
      <c r="G1068" s="69"/>
      <c r="H1068" s="52"/>
    </row>
    <row r="1069" customFormat="false" ht="15.75" hidden="false" customHeight="false" outlineLevel="0" collapsed="false">
      <c r="A1069" s="63"/>
      <c r="B1069" s="64"/>
      <c r="C1069" s="65"/>
      <c r="D1069" s="66"/>
      <c r="E1069" s="67"/>
      <c r="F1069" s="68"/>
      <c r="G1069" s="69"/>
      <c r="H1069" s="52"/>
    </row>
    <row r="1070" customFormat="false" ht="15.75" hidden="false" customHeight="false" outlineLevel="0" collapsed="false">
      <c r="A1070" s="63"/>
      <c r="B1070" s="64"/>
      <c r="C1070" s="65"/>
      <c r="D1070" s="66"/>
      <c r="E1070" s="67"/>
      <c r="F1070" s="68"/>
      <c r="G1070" s="69"/>
      <c r="H1070" s="52"/>
    </row>
    <row r="1071" customFormat="false" ht="15.75" hidden="false" customHeight="false" outlineLevel="0" collapsed="false">
      <c r="A1071" s="63"/>
      <c r="B1071" s="64"/>
      <c r="C1071" s="65"/>
      <c r="D1071" s="66"/>
      <c r="E1071" s="67"/>
      <c r="F1071" s="68"/>
      <c r="G1071" s="69"/>
      <c r="H1071" s="52"/>
    </row>
    <row r="1072" customFormat="false" ht="15.75" hidden="false" customHeight="false" outlineLevel="0" collapsed="false">
      <c r="A1072" s="63"/>
      <c r="B1072" s="64"/>
      <c r="C1072" s="65"/>
      <c r="D1072" s="66"/>
      <c r="E1072" s="67"/>
      <c r="F1072" s="68"/>
      <c r="G1072" s="69"/>
      <c r="H1072" s="52"/>
    </row>
    <row r="1073" customFormat="false" ht="15" hidden="false" customHeight="false" outlineLevel="0" collapsed="false">
      <c r="A1073" s="73"/>
      <c r="B1073" s="61"/>
      <c r="C1073" s="78"/>
      <c r="D1073" s="50"/>
      <c r="E1073" s="73"/>
      <c r="F1073" s="74"/>
      <c r="G1073" s="75"/>
      <c r="H1073" s="52"/>
    </row>
    <row r="1074" customFormat="false" ht="15" hidden="false" customHeight="false" outlineLevel="0" collapsed="false">
      <c r="A1074" s="73"/>
      <c r="B1074" s="61"/>
      <c r="C1074" s="78"/>
      <c r="D1074" s="50"/>
      <c r="E1074" s="73"/>
      <c r="F1074" s="74"/>
      <c r="G1074" s="76"/>
      <c r="H1074" s="52"/>
    </row>
    <row r="1075" customFormat="false" ht="15" hidden="false" customHeight="false" outlineLevel="0" collapsed="false">
      <c r="A1075" s="73"/>
      <c r="B1075" s="61"/>
      <c r="C1075" s="78"/>
      <c r="D1075" s="50"/>
      <c r="E1075" s="73"/>
      <c r="F1075" s="74"/>
      <c r="G1075" s="79"/>
      <c r="H1075" s="52"/>
    </row>
    <row r="1076" customFormat="false" ht="21" hidden="false" customHeight="false" outlineLevel="0" collapsed="false">
      <c r="A1076" s="87"/>
      <c r="B1076" s="88"/>
      <c r="C1076" s="89"/>
      <c r="D1076" s="90"/>
      <c r="E1076" s="90"/>
      <c r="F1076" s="91"/>
      <c r="G1076" s="92"/>
      <c r="H1076" s="52"/>
    </row>
    <row r="1077" customFormat="false" ht="15" hidden="false" customHeight="false" outlineLevel="0" collapsed="false">
      <c r="A1077" s="46"/>
      <c r="B1077" s="47"/>
      <c r="C1077" s="48"/>
      <c r="D1077" s="49"/>
      <c r="E1077" s="50"/>
      <c r="F1077" s="51"/>
      <c r="G1077" s="51"/>
      <c r="H1077" s="52"/>
    </row>
    <row r="1078" customFormat="false" ht="15.75" hidden="false" customHeight="false" outlineLevel="0" collapsed="false">
      <c r="A1078" s="53"/>
      <c r="B1078" s="54"/>
      <c r="C1078" s="55"/>
      <c r="D1078" s="53"/>
      <c r="E1078" s="53"/>
      <c r="F1078" s="56"/>
      <c r="G1078" s="56"/>
      <c r="H1078" s="52"/>
    </row>
    <row r="1079" customFormat="false" ht="15.75" hidden="false" customHeight="false" outlineLevel="0" collapsed="false">
      <c r="A1079" s="57"/>
      <c r="B1079" s="58"/>
      <c r="C1079" s="55"/>
      <c r="D1079" s="59"/>
      <c r="E1079" s="59"/>
      <c r="F1079" s="59"/>
      <c r="G1079" s="59"/>
      <c r="H1079" s="60"/>
    </row>
    <row r="1080" customFormat="false" ht="15" hidden="false" customHeight="false" outlineLevel="0" collapsed="false">
      <c r="A1080" s="49"/>
      <c r="B1080" s="61"/>
      <c r="C1080" s="62"/>
      <c r="D1080" s="50"/>
      <c r="E1080" s="49"/>
      <c r="F1080" s="51"/>
      <c r="G1080" s="51"/>
      <c r="H1080" s="52"/>
    </row>
    <row r="1081" customFormat="false" ht="15.75" hidden="false" customHeight="false" outlineLevel="0" collapsed="false">
      <c r="A1081" s="63"/>
      <c r="B1081" s="93"/>
      <c r="C1081" s="94"/>
      <c r="D1081" s="66"/>
      <c r="E1081" s="67"/>
      <c r="F1081" s="68"/>
      <c r="G1081" s="69"/>
      <c r="H1081" s="52"/>
    </row>
    <row r="1082" customFormat="false" ht="15.75" hidden="false" customHeight="false" outlineLevel="0" collapsed="false">
      <c r="A1082" s="95"/>
      <c r="B1082" s="64"/>
      <c r="C1082" s="65"/>
      <c r="D1082" s="66"/>
      <c r="E1082" s="67"/>
      <c r="F1082" s="68"/>
      <c r="G1082" s="69"/>
      <c r="H1082" s="52"/>
    </row>
    <row r="1083" customFormat="false" ht="15.75" hidden="false" customHeight="false" outlineLevel="0" collapsed="false">
      <c r="A1083" s="63"/>
      <c r="B1083" s="64"/>
      <c r="C1083" s="65"/>
      <c r="D1083" s="66"/>
      <c r="E1083" s="67"/>
      <c r="F1083" s="68"/>
      <c r="G1083" s="69"/>
      <c r="H1083" s="52"/>
    </row>
    <row r="1084" customFormat="false" ht="15.75" hidden="false" customHeight="false" outlineLevel="0" collapsed="false">
      <c r="A1084" s="63"/>
      <c r="B1084" s="64"/>
      <c r="C1084" s="65"/>
      <c r="D1084" s="66"/>
      <c r="E1084" s="67"/>
      <c r="F1084" s="68"/>
      <c r="G1084" s="69"/>
      <c r="H1084" s="52"/>
    </row>
    <row r="1085" customFormat="false" ht="15.75" hidden="false" customHeight="false" outlineLevel="0" collapsed="false">
      <c r="A1085" s="63"/>
      <c r="B1085" s="64"/>
      <c r="C1085" s="65"/>
      <c r="D1085" s="66"/>
      <c r="E1085" s="67"/>
      <c r="F1085" s="68"/>
      <c r="G1085" s="69"/>
      <c r="H1085" s="52"/>
    </row>
    <row r="1086" customFormat="false" ht="15.75" hidden="false" customHeight="false" outlineLevel="0" collapsed="false">
      <c r="A1086" s="63"/>
      <c r="B1086" s="64"/>
      <c r="C1086" s="65"/>
      <c r="D1086" s="66"/>
      <c r="E1086" s="67"/>
      <c r="F1086" s="68"/>
      <c r="G1086" s="69"/>
      <c r="H1086" s="52"/>
    </row>
    <row r="1087" customFormat="false" ht="15.75" hidden="false" customHeight="false" outlineLevel="0" collapsed="false">
      <c r="A1087" s="63"/>
      <c r="B1087" s="64"/>
      <c r="C1087" s="65"/>
      <c r="D1087" s="66"/>
      <c r="E1087" s="67"/>
      <c r="F1087" s="68"/>
      <c r="G1087" s="69"/>
      <c r="H1087" s="52"/>
    </row>
    <row r="1088" customFormat="false" ht="15.75" hidden="false" customHeight="false" outlineLevel="0" collapsed="false">
      <c r="A1088" s="63"/>
      <c r="B1088" s="64"/>
      <c r="C1088" s="65"/>
      <c r="D1088" s="66"/>
      <c r="E1088" s="67"/>
      <c r="F1088" s="68"/>
      <c r="G1088" s="69"/>
      <c r="H1088" s="52"/>
    </row>
    <row r="1089" customFormat="false" ht="15.75" hidden="false" customHeight="false" outlineLevel="0" collapsed="false">
      <c r="A1089" s="63"/>
      <c r="B1089" s="64"/>
      <c r="C1089" s="65"/>
      <c r="D1089" s="66"/>
      <c r="E1089" s="67"/>
      <c r="F1089" s="68"/>
      <c r="G1089" s="69"/>
      <c r="H1089" s="52"/>
    </row>
    <row r="1090" customFormat="false" ht="15.75" hidden="false" customHeight="false" outlineLevel="0" collapsed="false">
      <c r="A1090" s="63"/>
      <c r="B1090" s="64"/>
      <c r="C1090" s="65"/>
      <c r="D1090" s="66"/>
      <c r="E1090" s="67"/>
      <c r="F1090" s="68"/>
      <c r="G1090" s="69"/>
      <c r="H1090" s="52"/>
    </row>
    <row r="1091" customFormat="false" ht="15.75" hidden="false" customHeight="false" outlineLevel="0" collapsed="false">
      <c r="A1091" s="63"/>
      <c r="B1091" s="64"/>
      <c r="C1091" s="65"/>
      <c r="D1091" s="66"/>
      <c r="E1091" s="67"/>
      <c r="F1091" s="68"/>
      <c r="G1091" s="69"/>
      <c r="H1091" s="52"/>
    </row>
    <row r="1092" customFormat="false" ht="15.75" hidden="false" customHeight="false" outlineLevel="0" collapsed="false">
      <c r="A1092" s="63"/>
      <c r="B1092" s="64"/>
      <c r="C1092" s="65"/>
      <c r="D1092" s="66"/>
      <c r="E1092" s="67"/>
      <c r="F1092" s="68"/>
      <c r="G1092" s="69"/>
      <c r="H1092" s="52"/>
    </row>
    <row r="1093" customFormat="false" ht="15.75" hidden="false" customHeight="false" outlineLevel="0" collapsed="false">
      <c r="A1093" s="63"/>
      <c r="B1093" s="64"/>
      <c r="C1093" s="65"/>
      <c r="D1093" s="66"/>
      <c r="E1093" s="67"/>
      <c r="F1093" s="68"/>
      <c r="G1093" s="69"/>
      <c r="H1093" s="52"/>
    </row>
    <row r="1094" customFormat="false" ht="15.75" hidden="false" customHeight="false" outlineLevel="0" collapsed="false">
      <c r="A1094" s="63"/>
      <c r="B1094" s="64"/>
      <c r="C1094" s="65"/>
      <c r="D1094" s="66"/>
      <c r="E1094" s="67"/>
      <c r="F1094" s="68"/>
      <c r="G1094" s="69"/>
      <c r="H1094" s="52"/>
    </row>
    <row r="1095" customFormat="false" ht="15.75" hidden="false" customHeight="false" outlineLevel="0" collapsed="false">
      <c r="A1095" s="63"/>
      <c r="B1095" s="64"/>
      <c r="C1095" s="65"/>
      <c r="D1095" s="66"/>
      <c r="E1095" s="67"/>
      <c r="F1095" s="68"/>
      <c r="G1095" s="69"/>
      <c r="H1095" s="52"/>
    </row>
    <row r="1096" customFormat="false" ht="15.75" hidden="false" customHeight="false" outlineLevel="0" collapsed="false">
      <c r="A1096" s="63"/>
      <c r="B1096" s="64"/>
      <c r="C1096" s="65"/>
      <c r="D1096" s="66"/>
      <c r="E1096" s="67"/>
      <c r="F1096" s="68"/>
      <c r="G1096" s="69"/>
      <c r="H1096" s="52"/>
    </row>
    <row r="1097" customFormat="false" ht="15.75" hidden="false" customHeight="false" outlineLevel="0" collapsed="false">
      <c r="A1097" s="63"/>
      <c r="B1097" s="64"/>
      <c r="C1097" s="65"/>
      <c r="D1097" s="66"/>
      <c r="E1097" s="67"/>
      <c r="F1097" s="68"/>
      <c r="G1097" s="69"/>
      <c r="H1097" s="52"/>
    </row>
    <row r="1098" customFormat="false" ht="15.75" hidden="false" customHeight="false" outlineLevel="0" collapsed="false">
      <c r="A1098" s="63"/>
      <c r="B1098" s="64"/>
      <c r="C1098" s="65"/>
      <c r="D1098" s="66"/>
      <c r="E1098" s="67"/>
      <c r="F1098" s="68"/>
      <c r="G1098" s="69"/>
      <c r="H1098" s="52"/>
    </row>
    <row r="1099" customFormat="false" ht="15.75" hidden="false" customHeight="false" outlineLevel="0" collapsed="false">
      <c r="A1099" s="63"/>
      <c r="B1099" s="64"/>
      <c r="C1099" s="65"/>
      <c r="D1099" s="66"/>
      <c r="E1099" s="67"/>
      <c r="F1099" s="68"/>
      <c r="G1099" s="69"/>
      <c r="H1099" s="52"/>
    </row>
    <row r="1100" customFormat="false" ht="15.75" hidden="false" customHeight="false" outlineLevel="0" collapsed="false">
      <c r="A1100" s="63"/>
      <c r="B1100" s="64"/>
      <c r="C1100" s="65"/>
      <c r="D1100" s="66"/>
      <c r="E1100" s="67"/>
      <c r="F1100" s="68"/>
      <c r="G1100" s="69"/>
      <c r="H1100" s="52"/>
    </row>
    <row r="1101" customFormat="false" ht="15.75" hidden="false" customHeight="false" outlineLevel="0" collapsed="false">
      <c r="A1101" s="63"/>
      <c r="B1101" s="64"/>
      <c r="C1101" s="65"/>
      <c r="D1101" s="66"/>
      <c r="E1101" s="67"/>
      <c r="F1101" s="68"/>
      <c r="G1101" s="69"/>
      <c r="H1101" s="52"/>
    </row>
    <row r="1102" customFormat="false" ht="15.75" hidden="false" customHeight="false" outlineLevel="0" collapsed="false">
      <c r="A1102" s="63"/>
      <c r="B1102" s="64"/>
      <c r="C1102" s="65"/>
      <c r="D1102" s="66"/>
      <c r="E1102" s="67"/>
      <c r="F1102" s="68"/>
      <c r="G1102" s="69"/>
      <c r="H1102" s="52"/>
    </row>
    <row r="1103" customFormat="false" ht="15" hidden="false" customHeight="false" outlineLevel="0" collapsed="false">
      <c r="A1103" s="73"/>
      <c r="B1103" s="61"/>
      <c r="C1103" s="78"/>
      <c r="D1103" s="50"/>
      <c r="E1103" s="73"/>
      <c r="F1103" s="74"/>
      <c r="G1103" s="75"/>
      <c r="H1103" s="52"/>
    </row>
    <row r="1104" customFormat="false" ht="15" hidden="false" customHeight="false" outlineLevel="0" collapsed="false">
      <c r="A1104" s="73"/>
      <c r="B1104" s="61"/>
      <c r="C1104" s="78"/>
      <c r="D1104" s="50"/>
      <c r="E1104" s="73"/>
      <c r="F1104" s="74"/>
      <c r="G1104" s="76"/>
      <c r="H1104" s="52"/>
    </row>
    <row r="1105" customFormat="false" ht="15" hidden="false" customHeight="false" outlineLevel="0" collapsed="false">
      <c r="A1105" s="73"/>
      <c r="B1105" s="61"/>
      <c r="C1105" s="78"/>
      <c r="D1105" s="50"/>
      <c r="E1105" s="73"/>
      <c r="F1105" s="74"/>
      <c r="G1105" s="79"/>
      <c r="H1105" s="52"/>
    </row>
    <row r="1106" customFormat="false" ht="21" hidden="false" customHeight="false" outlineLevel="0" collapsed="false">
      <c r="A1106" s="87"/>
      <c r="B1106" s="88"/>
      <c r="C1106" s="89"/>
      <c r="D1106" s="90"/>
      <c r="E1106" s="90"/>
      <c r="F1106" s="91"/>
      <c r="G1106" s="92"/>
      <c r="H1106" s="52"/>
    </row>
    <row r="1107" customFormat="false" ht="15" hidden="false" customHeight="false" outlineLevel="0" collapsed="false">
      <c r="A1107" s="46"/>
      <c r="B1107" s="47"/>
      <c r="C1107" s="48"/>
      <c r="D1107" s="49"/>
      <c r="E1107" s="50"/>
      <c r="F1107" s="51"/>
      <c r="G1107" s="51"/>
      <c r="H1107" s="52"/>
    </row>
    <row r="1108" customFormat="false" ht="15.75" hidden="false" customHeight="false" outlineLevel="0" collapsed="false">
      <c r="A1108" s="53"/>
      <c r="B1108" s="54"/>
      <c r="C1108" s="55"/>
      <c r="D1108" s="53"/>
      <c r="E1108" s="53"/>
      <c r="F1108" s="56"/>
      <c r="G1108" s="56"/>
      <c r="H1108" s="52"/>
    </row>
    <row r="1109" customFormat="false" ht="15.75" hidden="false" customHeight="false" outlineLevel="0" collapsed="false">
      <c r="A1109" s="57"/>
      <c r="B1109" s="58"/>
      <c r="C1109" s="55"/>
      <c r="D1109" s="59"/>
      <c r="E1109" s="59"/>
      <c r="F1109" s="59"/>
      <c r="G1109" s="59"/>
      <c r="H1109" s="60"/>
    </row>
    <row r="1110" customFormat="false" ht="15" hidden="false" customHeight="false" outlineLevel="0" collapsed="false">
      <c r="A1110" s="49"/>
      <c r="B1110" s="61"/>
      <c r="C1110" s="62"/>
      <c r="D1110" s="50"/>
      <c r="E1110" s="49"/>
      <c r="F1110" s="51"/>
      <c r="G1110" s="51"/>
      <c r="H1110" s="52"/>
    </row>
    <row r="1111" customFormat="false" ht="15.75" hidden="false" customHeight="false" outlineLevel="0" collapsed="false">
      <c r="A1111" s="63"/>
      <c r="B1111" s="64"/>
      <c r="C1111" s="65"/>
      <c r="D1111" s="66"/>
      <c r="E1111" s="67"/>
      <c r="F1111" s="68"/>
      <c r="G1111" s="69"/>
      <c r="H1111" s="52"/>
    </row>
    <row r="1112" customFormat="false" ht="15.75" hidden="false" customHeight="false" outlineLevel="0" collapsed="false">
      <c r="A1112" s="63"/>
      <c r="B1112" s="64"/>
      <c r="C1112" s="65"/>
      <c r="D1112" s="66"/>
      <c r="E1112" s="67"/>
      <c r="F1112" s="68"/>
      <c r="G1112" s="69"/>
      <c r="H1112" s="52"/>
    </row>
    <row r="1113" customFormat="false" ht="15.75" hidden="false" customHeight="false" outlineLevel="0" collapsed="false">
      <c r="A1113" s="63"/>
      <c r="B1113" s="64"/>
      <c r="C1113" s="65"/>
      <c r="D1113" s="66"/>
      <c r="E1113" s="67"/>
      <c r="F1113" s="68"/>
      <c r="G1113" s="69"/>
      <c r="H1113" s="52"/>
    </row>
    <row r="1114" customFormat="false" ht="15.75" hidden="false" customHeight="false" outlineLevel="0" collapsed="false">
      <c r="A1114" s="63"/>
      <c r="B1114" s="64"/>
      <c r="C1114" s="65"/>
      <c r="D1114" s="66"/>
      <c r="E1114" s="67"/>
      <c r="F1114" s="68"/>
      <c r="G1114" s="69"/>
      <c r="H1114" s="52"/>
    </row>
    <row r="1115" customFormat="false" ht="15.75" hidden="false" customHeight="false" outlineLevel="0" collapsed="false">
      <c r="A1115" s="63"/>
      <c r="B1115" s="64"/>
      <c r="C1115" s="65"/>
      <c r="D1115" s="66"/>
      <c r="E1115" s="67"/>
      <c r="F1115" s="68"/>
      <c r="G1115" s="69"/>
      <c r="H1115" s="52"/>
    </row>
    <row r="1116" customFormat="false" ht="15.75" hidden="false" customHeight="false" outlineLevel="0" collapsed="false">
      <c r="A1116" s="63"/>
      <c r="B1116" s="64"/>
      <c r="C1116" s="65"/>
      <c r="D1116" s="66"/>
      <c r="E1116" s="67"/>
      <c r="F1116" s="68"/>
      <c r="G1116" s="69"/>
      <c r="H1116" s="52"/>
    </row>
    <row r="1117" customFormat="false" ht="15.75" hidden="false" customHeight="false" outlineLevel="0" collapsed="false">
      <c r="A1117" s="63"/>
      <c r="B1117" s="64"/>
      <c r="C1117" s="65"/>
      <c r="D1117" s="66"/>
      <c r="E1117" s="67"/>
      <c r="F1117" s="68"/>
      <c r="G1117" s="69"/>
      <c r="H1117" s="52"/>
    </row>
    <row r="1118" customFormat="false" ht="15.75" hidden="false" customHeight="false" outlineLevel="0" collapsed="false">
      <c r="A1118" s="63"/>
      <c r="B1118" s="64"/>
      <c r="C1118" s="65"/>
      <c r="D1118" s="66"/>
      <c r="E1118" s="67"/>
      <c r="F1118" s="68"/>
      <c r="G1118" s="69"/>
      <c r="H1118" s="52"/>
    </row>
    <row r="1119" customFormat="false" ht="15.75" hidden="false" customHeight="false" outlineLevel="0" collapsed="false">
      <c r="A1119" s="63"/>
      <c r="B1119" s="64"/>
      <c r="C1119" s="65"/>
      <c r="D1119" s="66"/>
      <c r="E1119" s="67"/>
      <c r="F1119" s="68"/>
      <c r="G1119" s="69"/>
      <c r="H1119" s="52"/>
    </row>
    <row r="1120" customFormat="false" ht="15.75" hidden="false" customHeight="false" outlineLevel="0" collapsed="false">
      <c r="A1120" s="63"/>
      <c r="B1120" s="64"/>
      <c r="C1120" s="65"/>
      <c r="D1120" s="66"/>
      <c r="E1120" s="67"/>
      <c r="F1120" s="68"/>
      <c r="G1120" s="69"/>
      <c r="H1120" s="52"/>
    </row>
    <row r="1121" customFormat="false" ht="15.75" hidden="false" customHeight="false" outlineLevel="0" collapsed="false">
      <c r="A1121" s="63"/>
      <c r="B1121" s="64"/>
      <c r="C1121" s="65"/>
      <c r="D1121" s="66"/>
      <c r="E1121" s="67"/>
      <c r="F1121" s="68"/>
      <c r="G1121" s="69"/>
      <c r="H1121" s="52"/>
    </row>
    <row r="1122" customFormat="false" ht="15.75" hidden="false" customHeight="false" outlineLevel="0" collapsed="false">
      <c r="A1122" s="63"/>
      <c r="B1122" s="64"/>
      <c r="C1122" s="65"/>
      <c r="D1122" s="66"/>
      <c r="E1122" s="67"/>
      <c r="F1122" s="68"/>
      <c r="G1122" s="69"/>
      <c r="H1122" s="52"/>
    </row>
    <row r="1123" customFormat="false" ht="15.75" hidden="false" customHeight="false" outlineLevel="0" collapsed="false">
      <c r="A1123" s="63"/>
      <c r="B1123" s="64"/>
      <c r="C1123" s="65"/>
      <c r="D1123" s="66"/>
      <c r="E1123" s="67"/>
      <c r="F1123" s="68"/>
      <c r="G1123" s="69"/>
      <c r="H1123" s="52"/>
    </row>
    <row r="1124" customFormat="false" ht="15.75" hidden="false" customHeight="false" outlineLevel="0" collapsed="false">
      <c r="A1124" s="63"/>
      <c r="B1124" s="64"/>
      <c r="C1124" s="65"/>
      <c r="D1124" s="66"/>
      <c r="E1124" s="67"/>
      <c r="F1124" s="68"/>
      <c r="G1124" s="69"/>
      <c r="H1124" s="52"/>
    </row>
    <row r="1125" customFormat="false" ht="15.75" hidden="false" customHeight="false" outlineLevel="0" collapsed="false">
      <c r="A1125" s="63"/>
      <c r="B1125" s="64"/>
      <c r="C1125" s="65"/>
      <c r="D1125" s="66"/>
      <c r="E1125" s="67"/>
      <c r="F1125" s="68"/>
      <c r="G1125" s="69"/>
      <c r="H1125" s="52"/>
    </row>
    <row r="1126" customFormat="false" ht="15.75" hidden="false" customHeight="false" outlineLevel="0" collapsed="false">
      <c r="A1126" s="63"/>
      <c r="B1126" s="64"/>
      <c r="C1126" s="65"/>
      <c r="D1126" s="66"/>
      <c r="E1126" s="67"/>
      <c r="F1126" s="68"/>
      <c r="G1126" s="69"/>
      <c r="H1126" s="52"/>
    </row>
    <row r="1127" customFormat="false" ht="15.75" hidden="false" customHeight="false" outlineLevel="0" collapsed="false">
      <c r="A1127" s="63"/>
      <c r="B1127" s="64"/>
      <c r="C1127" s="65"/>
      <c r="D1127" s="66"/>
      <c r="E1127" s="67"/>
      <c r="F1127" s="68"/>
      <c r="G1127" s="69"/>
      <c r="H1127" s="52"/>
    </row>
    <row r="1128" customFormat="false" ht="15.75" hidden="false" customHeight="false" outlineLevel="0" collapsed="false">
      <c r="A1128" s="63"/>
      <c r="B1128" s="64"/>
      <c r="C1128" s="65"/>
      <c r="D1128" s="66"/>
      <c r="E1128" s="67"/>
      <c r="F1128" s="68"/>
      <c r="G1128" s="69"/>
      <c r="H1128" s="52"/>
    </row>
    <row r="1129" customFormat="false" ht="15.75" hidden="false" customHeight="false" outlineLevel="0" collapsed="false">
      <c r="A1129" s="63"/>
      <c r="B1129" s="64"/>
      <c r="C1129" s="65"/>
      <c r="D1129" s="66"/>
      <c r="E1129" s="67"/>
      <c r="F1129" s="68"/>
      <c r="G1129" s="69"/>
      <c r="H1129" s="52"/>
    </row>
    <row r="1130" customFormat="false" ht="15.75" hidden="false" customHeight="false" outlineLevel="0" collapsed="false">
      <c r="A1130" s="63"/>
      <c r="B1130" s="64"/>
      <c r="C1130" s="65"/>
      <c r="D1130" s="66"/>
      <c r="E1130" s="67"/>
      <c r="F1130" s="68"/>
      <c r="G1130" s="69"/>
      <c r="H1130" s="52"/>
    </row>
    <row r="1131" customFormat="false" ht="15.75" hidden="false" customHeight="false" outlineLevel="0" collapsed="false">
      <c r="A1131" s="63"/>
      <c r="B1131" s="64"/>
      <c r="C1131" s="65"/>
      <c r="D1131" s="66"/>
      <c r="E1131" s="67"/>
      <c r="F1131" s="68"/>
      <c r="G1131" s="69"/>
      <c r="H1131" s="52"/>
    </row>
    <row r="1132" customFormat="false" ht="15.75" hidden="false" customHeight="false" outlineLevel="0" collapsed="false">
      <c r="A1132" s="63"/>
      <c r="B1132" s="64"/>
      <c r="C1132" s="65"/>
      <c r="D1132" s="66"/>
      <c r="E1132" s="67"/>
      <c r="F1132" s="68"/>
      <c r="G1132" s="69"/>
      <c r="H1132" s="52"/>
    </row>
    <row r="1133" customFormat="false" ht="15" hidden="false" customHeight="false" outlineLevel="0" collapsed="false">
      <c r="A1133" s="73"/>
      <c r="B1133" s="61"/>
      <c r="C1133" s="78"/>
      <c r="D1133" s="50"/>
      <c r="E1133" s="73"/>
      <c r="F1133" s="74"/>
      <c r="G1133" s="75"/>
      <c r="H1133" s="52"/>
    </row>
    <row r="1134" customFormat="false" ht="15" hidden="false" customHeight="false" outlineLevel="0" collapsed="false">
      <c r="A1134" s="73"/>
      <c r="B1134" s="61"/>
      <c r="C1134" s="78"/>
      <c r="D1134" s="50"/>
      <c r="E1134" s="73"/>
      <c r="F1134" s="74"/>
      <c r="G1134" s="76"/>
      <c r="H1134" s="52"/>
    </row>
    <row r="1135" customFormat="false" ht="15" hidden="false" customHeight="false" outlineLevel="0" collapsed="false">
      <c r="A1135" s="73"/>
      <c r="B1135" s="61"/>
      <c r="C1135" s="78"/>
      <c r="D1135" s="50"/>
      <c r="E1135" s="73"/>
      <c r="F1135" s="74"/>
      <c r="G1135" s="79"/>
      <c r="H1135" s="52"/>
    </row>
    <row r="1136" customFormat="false" ht="21" hidden="false" customHeight="false" outlineLevel="0" collapsed="false">
      <c r="A1136" s="87"/>
      <c r="B1136" s="88"/>
      <c r="C1136" s="89"/>
      <c r="D1136" s="90"/>
      <c r="E1136" s="90"/>
      <c r="F1136" s="91"/>
      <c r="G1136" s="92"/>
      <c r="H1136" s="52"/>
    </row>
    <row r="1137" customFormat="false" ht="15" hidden="false" customHeight="false" outlineLevel="0" collapsed="false">
      <c r="A1137" s="46"/>
      <c r="B1137" s="47"/>
      <c r="C1137" s="48"/>
      <c r="D1137" s="49"/>
      <c r="E1137" s="50"/>
      <c r="F1137" s="51"/>
      <c r="G1137" s="51"/>
      <c r="H1137" s="52"/>
    </row>
    <row r="1138" customFormat="false" ht="15.75" hidden="false" customHeight="false" outlineLevel="0" collapsed="false">
      <c r="A1138" s="53"/>
      <c r="B1138" s="54"/>
      <c r="C1138" s="55"/>
      <c r="D1138" s="53"/>
      <c r="E1138" s="53"/>
      <c r="F1138" s="56"/>
      <c r="G1138" s="56"/>
      <c r="H1138" s="52"/>
    </row>
    <row r="1139" customFormat="false" ht="15.75" hidden="false" customHeight="false" outlineLevel="0" collapsed="false">
      <c r="A1139" s="57"/>
      <c r="B1139" s="58"/>
      <c r="C1139" s="55"/>
      <c r="D1139" s="59"/>
      <c r="E1139" s="59"/>
      <c r="F1139" s="59"/>
      <c r="G1139" s="59"/>
      <c r="H1139" s="60"/>
    </row>
    <row r="1140" customFormat="false" ht="15" hidden="false" customHeight="false" outlineLevel="0" collapsed="false">
      <c r="A1140" s="49"/>
      <c r="B1140" s="61"/>
      <c r="C1140" s="62"/>
      <c r="D1140" s="50"/>
      <c r="E1140" s="49"/>
      <c r="F1140" s="51"/>
      <c r="G1140" s="51"/>
      <c r="H1140" s="52"/>
    </row>
    <row r="1141" customFormat="false" ht="15.75" hidden="false" customHeight="false" outlineLevel="0" collapsed="false">
      <c r="A1141" s="63"/>
      <c r="B1141" s="64"/>
      <c r="C1141" s="65"/>
      <c r="D1141" s="66"/>
      <c r="E1141" s="67"/>
      <c r="F1141" s="68"/>
      <c r="G1141" s="69"/>
      <c r="H1141" s="52"/>
    </row>
    <row r="1142" customFormat="false" ht="15.75" hidden="false" customHeight="false" outlineLevel="0" collapsed="false">
      <c r="A1142" s="63"/>
      <c r="B1142" s="64"/>
      <c r="C1142" s="65"/>
      <c r="D1142" s="66"/>
      <c r="E1142" s="67"/>
      <c r="F1142" s="68"/>
      <c r="G1142" s="69"/>
      <c r="H1142" s="52"/>
    </row>
    <row r="1143" customFormat="false" ht="15.75" hidden="false" customHeight="false" outlineLevel="0" collapsed="false">
      <c r="A1143" s="63"/>
      <c r="B1143" s="64"/>
      <c r="C1143" s="65"/>
      <c r="D1143" s="66"/>
      <c r="E1143" s="67"/>
      <c r="F1143" s="68"/>
      <c r="G1143" s="69"/>
      <c r="H1143" s="52"/>
    </row>
    <row r="1144" customFormat="false" ht="15.75" hidden="false" customHeight="false" outlineLevel="0" collapsed="false">
      <c r="A1144" s="63"/>
      <c r="B1144" s="64"/>
      <c r="C1144" s="65"/>
      <c r="D1144" s="66"/>
      <c r="E1144" s="67"/>
      <c r="F1144" s="68"/>
      <c r="G1144" s="69"/>
      <c r="H1144" s="52"/>
    </row>
    <row r="1145" customFormat="false" ht="15.75" hidden="false" customHeight="false" outlineLevel="0" collapsed="false">
      <c r="A1145" s="63"/>
      <c r="B1145" s="64"/>
      <c r="C1145" s="65"/>
      <c r="D1145" s="66"/>
      <c r="E1145" s="67"/>
      <c r="F1145" s="68"/>
      <c r="G1145" s="69"/>
      <c r="H1145" s="52"/>
    </row>
    <row r="1146" customFormat="false" ht="15.75" hidden="false" customHeight="false" outlineLevel="0" collapsed="false">
      <c r="A1146" s="63"/>
      <c r="B1146" s="64"/>
      <c r="C1146" s="65"/>
      <c r="D1146" s="66"/>
      <c r="E1146" s="67"/>
      <c r="F1146" s="68"/>
      <c r="G1146" s="69"/>
      <c r="H1146" s="52"/>
    </row>
    <row r="1147" customFormat="false" ht="15.75" hidden="false" customHeight="false" outlineLevel="0" collapsed="false">
      <c r="A1147" s="63"/>
      <c r="B1147" s="64"/>
      <c r="C1147" s="65"/>
      <c r="D1147" s="66"/>
      <c r="E1147" s="67"/>
      <c r="F1147" s="68"/>
      <c r="G1147" s="69"/>
      <c r="H1147" s="52"/>
    </row>
    <row r="1148" customFormat="false" ht="15.75" hidden="false" customHeight="false" outlineLevel="0" collapsed="false">
      <c r="A1148" s="63"/>
      <c r="B1148" s="64"/>
      <c r="C1148" s="65"/>
      <c r="D1148" s="66"/>
      <c r="E1148" s="67"/>
      <c r="F1148" s="68"/>
      <c r="G1148" s="69"/>
      <c r="H1148" s="52"/>
    </row>
    <row r="1149" customFormat="false" ht="15.75" hidden="false" customHeight="false" outlineLevel="0" collapsed="false">
      <c r="A1149" s="63"/>
      <c r="B1149" s="64"/>
      <c r="C1149" s="65"/>
      <c r="D1149" s="66"/>
      <c r="E1149" s="67"/>
      <c r="F1149" s="68"/>
      <c r="G1149" s="69"/>
      <c r="H1149" s="52"/>
    </row>
    <row r="1150" customFormat="false" ht="15.75" hidden="false" customHeight="false" outlineLevel="0" collapsed="false">
      <c r="A1150" s="63"/>
      <c r="B1150" s="64"/>
      <c r="C1150" s="65"/>
      <c r="D1150" s="66"/>
      <c r="E1150" s="67"/>
      <c r="F1150" s="68"/>
      <c r="G1150" s="69"/>
      <c r="H1150" s="52"/>
    </row>
    <row r="1151" customFormat="false" ht="15.75" hidden="false" customHeight="false" outlineLevel="0" collapsed="false">
      <c r="A1151" s="63"/>
      <c r="B1151" s="64"/>
      <c r="C1151" s="65"/>
      <c r="D1151" s="66"/>
      <c r="E1151" s="67"/>
      <c r="F1151" s="68"/>
      <c r="G1151" s="69"/>
      <c r="H1151" s="52"/>
    </row>
    <row r="1152" customFormat="false" ht="15.75" hidden="false" customHeight="false" outlineLevel="0" collapsed="false">
      <c r="A1152" s="63"/>
      <c r="B1152" s="64"/>
      <c r="C1152" s="65"/>
      <c r="D1152" s="66"/>
      <c r="E1152" s="67"/>
      <c r="F1152" s="68"/>
      <c r="G1152" s="69"/>
      <c r="H1152" s="52"/>
    </row>
    <row r="1153" customFormat="false" ht="15.75" hidden="false" customHeight="false" outlineLevel="0" collapsed="false">
      <c r="A1153" s="63"/>
      <c r="B1153" s="64"/>
      <c r="C1153" s="65"/>
      <c r="D1153" s="66"/>
      <c r="E1153" s="67"/>
      <c r="F1153" s="68"/>
      <c r="G1153" s="69"/>
      <c r="H1153" s="52"/>
    </row>
    <row r="1154" customFormat="false" ht="15.75" hidden="false" customHeight="false" outlineLevel="0" collapsed="false">
      <c r="A1154" s="63"/>
      <c r="B1154" s="64"/>
      <c r="C1154" s="65"/>
      <c r="D1154" s="66"/>
      <c r="E1154" s="67"/>
      <c r="F1154" s="68"/>
      <c r="G1154" s="69"/>
      <c r="H1154" s="52"/>
    </row>
    <row r="1155" customFormat="false" ht="15.75" hidden="false" customHeight="false" outlineLevel="0" collapsed="false">
      <c r="A1155" s="63"/>
      <c r="B1155" s="64"/>
      <c r="C1155" s="65"/>
      <c r="D1155" s="66"/>
      <c r="E1155" s="67"/>
      <c r="F1155" s="68"/>
      <c r="G1155" s="69"/>
      <c r="H1155" s="52"/>
    </row>
    <row r="1156" customFormat="false" ht="15.75" hidden="false" customHeight="false" outlineLevel="0" collapsed="false">
      <c r="A1156" s="63"/>
      <c r="B1156" s="64"/>
      <c r="C1156" s="65"/>
      <c r="D1156" s="66"/>
      <c r="E1156" s="67"/>
      <c r="F1156" s="68"/>
      <c r="G1156" s="69"/>
      <c r="H1156" s="52"/>
    </row>
    <row r="1157" customFormat="false" ht="15.75" hidden="false" customHeight="false" outlineLevel="0" collapsed="false">
      <c r="A1157" s="63"/>
      <c r="B1157" s="64"/>
      <c r="C1157" s="65"/>
      <c r="D1157" s="66"/>
      <c r="E1157" s="67"/>
      <c r="F1157" s="68"/>
      <c r="G1157" s="69"/>
      <c r="H1157" s="52"/>
    </row>
    <row r="1158" customFormat="false" ht="15.75" hidden="false" customHeight="false" outlineLevel="0" collapsed="false">
      <c r="A1158" s="63"/>
      <c r="B1158" s="64"/>
      <c r="C1158" s="65"/>
      <c r="D1158" s="66"/>
      <c r="E1158" s="67"/>
      <c r="F1158" s="68"/>
      <c r="G1158" s="69"/>
      <c r="H1158" s="52"/>
    </row>
    <row r="1159" customFormat="false" ht="15.75" hidden="false" customHeight="false" outlineLevel="0" collapsed="false">
      <c r="A1159" s="63"/>
      <c r="B1159" s="64"/>
      <c r="C1159" s="65"/>
      <c r="D1159" s="66"/>
      <c r="E1159" s="67"/>
      <c r="F1159" s="68"/>
      <c r="G1159" s="69"/>
      <c r="H1159" s="52"/>
    </row>
    <row r="1160" customFormat="false" ht="15.75" hidden="false" customHeight="false" outlineLevel="0" collapsed="false">
      <c r="A1160" s="63"/>
      <c r="B1160" s="64"/>
      <c r="C1160" s="65"/>
      <c r="D1160" s="66"/>
      <c r="E1160" s="67"/>
      <c r="F1160" s="68"/>
      <c r="G1160" s="69"/>
      <c r="H1160" s="52"/>
    </row>
    <row r="1161" customFormat="false" ht="15.75" hidden="false" customHeight="false" outlineLevel="0" collapsed="false">
      <c r="A1161" s="63"/>
      <c r="B1161" s="64"/>
      <c r="C1161" s="65"/>
      <c r="D1161" s="66"/>
      <c r="E1161" s="67"/>
      <c r="F1161" s="68"/>
      <c r="G1161" s="69"/>
      <c r="H1161" s="52"/>
    </row>
    <row r="1162" customFormat="false" ht="15.75" hidden="false" customHeight="false" outlineLevel="0" collapsed="false">
      <c r="A1162" s="63"/>
      <c r="B1162" s="64"/>
      <c r="C1162" s="65"/>
      <c r="D1162" s="66"/>
      <c r="E1162" s="67"/>
      <c r="F1162" s="68"/>
      <c r="G1162" s="69"/>
      <c r="H1162" s="52"/>
    </row>
    <row r="1163" customFormat="false" ht="15" hidden="false" customHeight="false" outlineLevel="0" collapsed="false">
      <c r="A1163" s="73"/>
      <c r="B1163" s="61"/>
      <c r="C1163" s="78"/>
      <c r="D1163" s="50"/>
      <c r="E1163" s="73"/>
      <c r="F1163" s="74"/>
      <c r="G1163" s="75"/>
      <c r="H1163" s="52"/>
    </row>
    <row r="1164" customFormat="false" ht="15" hidden="false" customHeight="false" outlineLevel="0" collapsed="false">
      <c r="A1164" s="73"/>
      <c r="B1164" s="61"/>
      <c r="C1164" s="78"/>
      <c r="D1164" s="50"/>
      <c r="E1164" s="73"/>
      <c r="F1164" s="74"/>
      <c r="G1164" s="76"/>
      <c r="H1164" s="52"/>
    </row>
    <row r="1165" customFormat="false" ht="15" hidden="false" customHeight="false" outlineLevel="0" collapsed="false">
      <c r="A1165" s="73"/>
      <c r="B1165" s="61"/>
      <c r="C1165" s="78"/>
      <c r="D1165" s="50"/>
      <c r="E1165" s="73"/>
      <c r="F1165" s="74"/>
      <c r="G1165" s="79"/>
      <c r="H1165" s="52"/>
    </row>
    <row r="1166" customFormat="false" ht="21" hidden="false" customHeight="false" outlineLevel="0" collapsed="false">
      <c r="A1166" s="87"/>
      <c r="B1166" s="88"/>
      <c r="C1166" s="89"/>
      <c r="D1166" s="90"/>
      <c r="E1166" s="90"/>
      <c r="F1166" s="91"/>
      <c r="G1166" s="92"/>
      <c r="H1166" s="52"/>
    </row>
    <row r="1167" customFormat="false" ht="15" hidden="false" customHeight="false" outlineLevel="0" collapsed="false">
      <c r="A1167" s="46"/>
      <c r="B1167" s="47"/>
      <c r="C1167" s="48"/>
      <c r="D1167" s="49"/>
      <c r="E1167" s="50"/>
      <c r="F1167" s="51"/>
      <c r="G1167" s="51"/>
      <c r="H1167" s="52"/>
    </row>
    <row r="1168" customFormat="false" ht="15.75" hidden="false" customHeight="false" outlineLevel="0" collapsed="false">
      <c r="A1168" s="53"/>
      <c r="B1168" s="54"/>
      <c r="C1168" s="55"/>
      <c r="D1168" s="53"/>
      <c r="E1168" s="53"/>
      <c r="F1168" s="56"/>
      <c r="G1168" s="56"/>
      <c r="H1168" s="52"/>
    </row>
    <row r="1169" customFormat="false" ht="15.75" hidden="false" customHeight="false" outlineLevel="0" collapsed="false">
      <c r="A1169" s="57"/>
      <c r="B1169" s="58"/>
      <c r="C1169" s="55"/>
      <c r="D1169" s="59"/>
      <c r="E1169" s="59"/>
      <c r="F1169" s="59"/>
      <c r="G1169" s="59"/>
      <c r="H1169" s="60"/>
    </row>
    <row r="1170" customFormat="false" ht="15" hidden="false" customHeight="false" outlineLevel="0" collapsed="false">
      <c r="A1170" s="49"/>
      <c r="B1170" s="61"/>
      <c r="C1170" s="62"/>
      <c r="D1170" s="50"/>
      <c r="E1170" s="49"/>
      <c r="F1170" s="51"/>
      <c r="G1170" s="51"/>
      <c r="H1170" s="52"/>
    </row>
    <row r="1171" customFormat="false" ht="15.75" hidden="false" customHeight="false" outlineLevel="0" collapsed="false">
      <c r="A1171" s="63"/>
      <c r="B1171" s="64"/>
      <c r="C1171" s="65"/>
      <c r="D1171" s="66"/>
      <c r="E1171" s="67"/>
      <c r="F1171" s="68"/>
      <c r="G1171" s="69"/>
      <c r="H1171" s="52"/>
    </row>
    <row r="1172" customFormat="false" ht="15.75" hidden="false" customHeight="false" outlineLevel="0" collapsed="false">
      <c r="A1172" s="63"/>
      <c r="B1172" s="64"/>
      <c r="C1172" s="65"/>
      <c r="D1172" s="66"/>
      <c r="E1172" s="67"/>
      <c r="F1172" s="68"/>
      <c r="G1172" s="69"/>
      <c r="H1172" s="52"/>
    </row>
    <row r="1173" customFormat="false" ht="15.75" hidden="false" customHeight="false" outlineLevel="0" collapsed="false">
      <c r="A1173" s="63"/>
      <c r="B1173" s="64"/>
      <c r="C1173" s="65"/>
      <c r="D1173" s="66"/>
      <c r="E1173" s="67"/>
      <c r="F1173" s="68"/>
      <c r="G1173" s="69"/>
      <c r="H1173" s="52"/>
    </row>
    <row r="1174" customFormat="false" ht="15.75" hidden="false" customHeight="false" outlineLevel="0" collapsed="false">
      <c r="A1174" s="63"/>
      <c r="B1174" s="64"/>
      <c r="C1174" s="65"/>
      <c r="D1174" s="66"/>
      <c r="E1174" s="67"/>
      <c r="F1174" s="68"/>
      <c r="G1174" s="69"/>
      <c r="H1174" s="52"/>
    </row>
    <row r="1175" customFormat="false" ht="15.75" hidden="false" customHeight="false" outlineLevel="0" collapsed="false">
      <c r="A1175" s="63"/>
      <c r="B1175" s="64"/>
      <c r="C1175" s="65"/>
      <c r="D1175" s="66"/>
      <c r="E1175" s="67"/>
      <c r="F1175" s="68"/>
      <c r="G1175" s="69"/>
      <c r="H1175" s="52"/>
    </row>
    <row r="1176" customFormat="false" ht="15.75" hidden="false" customHeight="false" outlineLevel="0" collapsed="false">
      <c r="A1176" s="63"/>
      <c r="B1176" s="64"/>
      <c r="C1176" s="65"/>
      <c r="D1176" s="66"/>
      <c r="E1176" s="67"/>
      <c r="F1176" s="68"/>
      <c r="G1176" s="69"/>
      <c r="H1176" s="52"/>
    </row>
    <row r="1177" customFormat="false" ht="15.75" hidden="false" customHeight="false" outlineLevel="0" collapsed="false">
      <c r="A1177" s="63"/>
      <c r="B1177" s="64"/>
      <c r="C1177" s="65"/>
      <c r="D1177" s="66"/>
      <c r="E1177" s="67"/>
      <c r="F1177" s="68"/>
      <c r="G1177" s="69"/>
      <c r="H1177" s="52"/>
    </row>
    <row r="1178" customFormat="false" ht="15.75" hidden="false" customHeight="false" outlineLevel="0" collapsed="false">
      <c r="A1178" s="63"/>
      <c r="B1178" s="64"/>
      <c r="C1178" s="65"/>
      <c r="D1178" s="66"/>
      <c r="E1178" s="67"/>
      <c r="F1178" s="68"/>
      <c r="G1178" s="69"/>
      <c r="H1178" s="52"/>
    </row>
    <row r="1179" customFormat="false" ht="15.75" hidden="false" customHeight="false" outlineLevel="0" collapsed="false">
      <c r="A1179" s="63"/>
      <c r="B1179" s="64"/>
      <c r="C1179" s="65"/>
      <c r="D1179" s="66"/>
      <c r="E1179" s="67"/>
      <c r="F1179" s="68"/>
      <c r="G1179" s="69"/>
      <c r="H1179" s="52"/>
    </row>
    <row r="1180" customFormat="false" ht="15.75" hidden="false" customHeight="false" outlineLevel="0" collapsed="false">
      <c r="A1180" s="63"/>
      <c r="B1180" s="64"/>
      <c r="C1180" s="65"/>
      <c r="D1180" s="66"/>
      <c r="E1180" s="67"/>
      <c r="F1180" s="68"/>
      <c r="G1180" s="69"/>
      <c r="H1180" s="52"/>
    </row>
    <row r="1181" customFormat="false" ht="15.75" hidden="false" customHeight="false" outlineLevel="0" collapsed="false">
      <c r="A1181" s="63"/>
      <c r="B1181" s="64"/>
      <c r="C1181" s="65"/>
      <c r="D1181" s="66"/>
      <c r="E1181" s="67"/>
      <c r="F1181" s="68"/>
      <c r="G1181" s="69"/>
      <c r="H1181" s="52"/>
    </row>
    <row r="1182" customFormat="false" ht="15.75" hidden="false" customHeight="false" outlineLevel="0" collapsed="false">
      <c r="A1182" s="63"/>
      <c r="B1182" s="64"/>
      <c r="C1182" s="65"/>
      <c r="D1182" s="66"/>
      <c r="E1182" s="67"/>
      <c r="F1182" s="68"/>
      <c r="G1182" s="69"/>
      <c r="H1182" s="52"/>
    </row>
    <row r="1183" customFormat="false" ht="15.75" hidden="false" customHeight="false" outlineLevel="0" collapsed="false">
      <c r="A1183" s="63"/>
      <c r="B1183" s="64"/>
      <c r="C1183" s="65"/>
      <c r="D1183" s="66"/>
      <c r="E1183" s="67"/>
      <c r="F1183" s="68"/>
      <c r="G1183" s="69"/>
      <c r="H1183" s="52"/>
    </row>
    <row r="1184" customFormat="false" ht="15.75" hidden="false" customHeight="false" outlineLevel="0" collapsed="false">
      <c r="A1184" s="63"/>
      <c r="B1184" s="64"/>
      <c r="C1184" s="65"/>
      <c r="D1184" s="66"/>
      <c r="E1184" s="67"/>
      <c r="F1184" s="68"/>
      <c r="G1184" s="69"/>
      <c r="H1184" s="52"/>
    </row>
    <row r="1185" customFormat="false" ht="15.75" hidden="false" customHeight="false" outlineLevel="0" collapsed="false">
      <c r="A1185" s="63"/>
      <c r="B1185" s="64"/>
      <c r="C1185" s="65"/>
      <c r="D1185" s="66"/>
      <c r="E1185" s="67"/>
      <c r="F1185" s="68"/>
      <c r="G1185" s="69"/>
      <c r="H1185" s="52"/>
    </row>
    <row r="1186" customFormat="false" ht="15.75" hidden="false" customHeight="false" outlineLevel="0" collapsed="false">
      <c r="A1186" s="63"/>
      <c r="B1186" s="64"/>
      <c r="C1186" s="65"/>
      <c r="D1186" s="66"/>
      <c r="E1186" s="67"/>
      <c r="F1186" s="68"/>
      <c r="G1186" s="69"/>
      <c r="H1186" s="52"/>
    </row>
    <row r="1187" customFormat="false" ht="15.75" hidden="false" customHeight="false" outlineLevel="0" collapsed="false">
      <c r="A1187" s="63"/>
      <c r="B1187" s="64"/>
      <c r="C1187" s="65"/>
      <c r="D1187" s="66"/>
      <c r="E1187" s="67"/>
      <c r="F1187" s="68"/>
      <c r="G1187" s="69"/>
      <c r="H1187" s="52"/>
    </row>
    <row r="1188" customFormat="false" ht="15.75" hidden="false" customHeight="false" outlineLevel="0" collapsed="false">
      <c r="A1188" s="63"/>
      <c r="B1188" s="64"/>
      <c r="C1188" s="65"/>
      <c r="D1188" s="66"/>
      <c r="E1188" s="67"/>
      <c r="F1188" s="68"/>
      <c r="G1188" s="69"/>
      <c r="H1188" s="52"/>
    </row>
    <row r="1189" customFormat="false" ht="15.75" hidden="false" customHeight="false" outlineLevel="0" collapsed="false">
      <c r="A1189" s="63"/>
      <c r="B1189" s="64"/>
      <c r="C1189" s="65"/>
      <c r="D1189" s="66"/>
      <c r="E1189" s="67"/>
      <c r="F1189" s="68"/>
      <c r="G1189" s="69"/>
      <c r="H1189" s="52"/>
    </row>
    <row r="1190" customFormat="false" ht="15.75" hidden="false" customHeight="false" outlineLevel="0" collapsed="false">
      <c r="A1190" s="63"/>
      <c r="B1190" s="64"/>
      <c r="C1190" s="65"/>
      <c r="D1190" s="66"/>
      <c r="E1190" s="67"/>
      <c r="F1190" s="68"/>
      <c r="G1190" s="69"/>
      <c r="H1190" s="52"/>
    </row>
    <row r="1191" customFormat="false" ht="15.75" hidden="false" customHeight="false" outlineLevel="0" collapsed="false">
      <c r="A1191" s="63"/>
      <c r="B1191" s="64"/>
      <c r="C1191" s="65"/>
      <c r="D1191" s="66"/>
      <c r="E1191" s="67"/>
      <c r="F1191" s="68"/>
      <c r="G1191" s="69"/>
      <c r="H1191" s="52"/>
    </row>
    <row r="1192" customFormat="false" ht="15.75" hidden="false" customHeight="false" outlineLevel="0" collapsed="false">
      <c r="A1192" s="63"/>
      <c r="B1192" s="64"/>
      <c r="C1192" s="65"/>
      <c r="D1192" s="66"/>
      <c r="E1192" s="67"/>
      <c r="F1192" s="68"/>
      <c r="G1192" s="69"/>
      <c r="H1192" s="52"/>
    </row>
    <row r="1193" customFormat="false" ht="15" hidden="false" customHeight="false" outlineLevel="0" collapsed="false">
      <c r="A1193" s="73"/>
      <c r="B1193" s="61"/>
      <c r="C1193" s="78"/>
      <c r="D1193" s="50"/>
      <c r="E1193" s="73"/>
      <c r="F1193" s="74"/>
      <c r="G1193" s="75"/>
      <c r="H1193" s="52"/>
    </row>
    <row r="1194" customFormat="false" ht="15" hidden="false" customHeight="false" outlineLevel="0" collapsed="false">
      <c r="A1194" s="73"/>
      <c r="B1194" s="61"/>
      <c r="C1194" s="78"/>
      <c r="D1194" s="50"/>
      <c r="E1194" s="73"/>
      <c r="F1194" s="74"/>
      <c r="G1194" s="76"/>
      <c r="H1194" s="52"/>
    </row>
    <row r="1195" customFormat="false" ht="15" hidden="false" customHeight="false" outlineLevel="0" collapsed="false">
      <c r="A1195" s="73"/>
      <c r="B1195" s="61"/>
      <c r="C1195" s="78"/>
      <c r="D1195" s="50"/>
      <c r="E1195" s="73"/>
      <c r="F1195" s="74"/>
      <c r="G1195" s="79"/>
      <c r="H1195" s="52"/>
    </row>
    <row r="1196" customFormat="false" ht="21" hidden="false" customHeight="false" outlineLevel="0" collapsed="false">
      <c r="A1196" s="87"/>
      <c r="B1196" s="88"/>
      <c r="C1196" s="89"/>
      <c r="D1196" s="90"/>
      <c r="E1196" s="90"/>
      <c r="F1196" s="91"/>
      <c r="G1196" s="92"/>
      <c r="H1196" s="52"/>
    </row>
    <row r="1197" customFormat="false" ht="15" hidden="false" customHeight="false" outlineLevel="0" collapsed="false">
      <c r="A1197" s="46"/>
      <c r="B1197" s="47"/>
      <c r="C1197" s="48"/>
      <c r="D1197" s="49"/>
      <c r="E1197" s="50"/>
      <c r="F1197" s="51"/>
      <c r="G1197" s="51"/>
      <c r="H1197" s="52"/>
    </row>
    <row r="1198" customFormat="false" ht="15.75" hidden="false" customHeight="false" outlineLevel="0" collapsed="false">
      <c r="A1198" s="53"/>
      <c r="B1198" s="54"/>
      <c r="C1198" s="55"/>
      <c r="D1198" s="53"/>
      <c r="E1198" s="53"/>
      <c r="F1198" s="56"/>
      <c r="G1198" s="56"/>
      <c r="H1198" s="52"/>
    </row>
    <row r="1199" customFormat="false" ht="15.75" hidden="false" customHeight="false" outlineLevel="0" collapsed="false">
      <c r="A1199" s="57"/>
      <c r="B1199" s="58"/>
      <c r="C1199" s="55"/>
      <c r="D1199" s="59"/>
      <c r="E1199" s="59"/>
      <c r="F1199" s="59"/>
      <c r="G1199" s="59"/>
      <c r="H1199" s="60"/>
    </row>
    <row r="1200" customFormat="false" ht="15" hidden="false" customHeight="false" outlineLevel="0" collapsed="false">
      <c r="A1200" s="49"/>
      <c r="B1200" s="61"/>
      <c r="C1200" s="62"/>
      <c r="D1200" s="50"/>
      <c r="E1200" s="49"/>
      <c r="F1200" s="51"/>
      <c r="G1200" s="51"/>
      <c r="H1200" s="52"/>
    </row>
    <row r="1201" customFormat="false" ht="15.75" hidden="false" customHeight="false" outlineLevel="0" collapsed="false">
      <c r="A1201" s="63"/>
      <c r="B1201" s="64"/>
      <c r="C1201" s="65"/>
      <c r="D1201" s="66"/>
      <c r="E1201" s="67"/>
      <c r="F1201" s="68"/>
      <c r="G1201" s="69"/>
      <c r="H1201" s="52"/>
    </row>
    <row r="1202" customFormat="false" ht="15.75" hidden="false" customHeight="false" outlineLevel="0" collapsed="false">
      <c r="A1202" s="63"/>
      <c r="B1202" s="64"/>
      <c r="C1202" s="65"/>
      <c r="D1202" s="66"/>
      <c r="E1202" s="67"/>
      <c r="F1202" s="68"/>
      <c r="G1202" s="69"/>
      <c r="H1202" s="52"/>
    </row>
    <row r="1203" customFormat="false" ht="15.75" hidden="false" customHeight="false" outlineLevel="0" collapsed="false">
      <c r="A1203" s="63"/>
      <c r="B1203" s="64"/>
      <c r="C1203" s="65"/>
      <c r="D1203" s="66"/>
      <c r="E1203" s="67"/>
      <c r="F1203" s="68"/>
      <c r="G1203" s="69"/>
      <c r="H1203" s="52"/>
    </row>
    <row r="1204" customFormat="false" ht="15.75" hidden="false" customHeight="false" outlineLevel="0" collapsed="false">
      <c r="A1204" s="63"/>
      <c r="B1204" s="64"/>
      <c r="C1204" s="65"/>
      <c r="D1204" s="66"/>
      <c r="E1204" s="67"/>
      <c r="F1204" s="68"/>
      <c r="G1204" s="69"/>
      <c r="H1204" s="52"/>
    </row>
    <row r="1205" customFormat="false" ht="15.75" hidden="false" customHeight="false" outlineLevel="0" collapsed="false">
      <c r="A1205" s="63"/>
      <c r="B1205" s="64"/>
      <c r="C1205" s="65"/>
      <c r="D1205" s="66"/>
      <c r="E1205" s="67"/>
      <c r="F1205" s="68"/>
      <c r="G1205" s="69"/>
      <c r="H1205" s="52"/>
    </row>
    <row r="1206" customFormat="false" ht="15.75" hidden="false" customHeight="false" outlineLevel="0" collapsed="false">
      <c r="A1206" s="63"/>
      <c r="B1206" s="64"/>
      <c r="C1206" s="65"/>
      <c r="D1206" s="66"/>
      <c r="E1206" s="67"/>
      <c r="F1206" s="68"/>
      <c r="G1206" s="69"/>
      <c r="H1206" s="52"/>
    </row>
    <row r="1207" customFormat="false" ht="15.75" hidden="false" customHeight="false" outlineLevel="0" collapsed="false">
      <c r="A1207" s="63"/>
      <c r="B1207" s="64"/>
      <c r="C1207" s="65"/>
      <c r="D1207" s="66"/>
      <c r="E1207" s="67"/>
      <c r="F1207" s="68"/>
      <c r="G1207" s="69"/>
      <c r="H1207" s="52"/>
    </row>
    <row r="1208" customFormat="false" ht="15.75" hidden="false" customHeight="false" outlineLevel="0" collapsed="false">
      <c r="A1208" s="63"/>
      <c r="B1208" s="64"/>
      <c r="C1208" s="65"/>
      <c r="D1208" s="66"/>
      <c r="E1208" s="67"/>
      <c r="F1208" s="68"/>
      <c r="G1208" s="69"/>
      <c r="H1208" s="52"/>
    </row>
    <row r="1209" customFormat="false" ht="15.75" hidden="false" customHeight="false" outlineLevel="0" collapsed="false">
      <c r="A1209" s="63"/>
      <c r="B1209" s="64"/>
      <c r="C1209" s="65"/>
      <c r="D1209" s="66"/>
      <c r="E1209" s="67"/>
      <c r="F1209" s="68"/>
      <c r="G1209" s="69"/>
      <c r="H1209" s="52"/>
    </row>
    <row r="1210" customFormat="false" ht="15.75" hidden="false" customHeight="false" outlineLevel="0" collapsed="false">
      <c r="A1210" s="63"/>
      <c r="B1210" s="64"/>
      <c r="C1210" s="65"/>
      <c r="D1210" s="66"/>
      <c r="E1210" s="67"/>
      <c r="F1210" s="68"/>
      <c r="G1210" s="69"/>
      <c r="H1210" s="52"/>
    </row>
    <row r="1211" customFormat="false" ht="15.75" hidden="false" customHeight="false" outlineLevel="0" collapsed="false">
      <c r="A1211" s="63"/>
      <c r="B1211" s="64"/>
      <c r="C1211" s="65"/>
      <c r="D1211" s="66"/>
      <c r="E1211" s="67"/>
      <c r="F1211" s="68"/>
      <c r="G1211" s="69"/>
      <c r="H1211" s="52"/>
    </row>
    <row r="1212" customFormat="false" ht="15.75" hidden="false" customHeight="false" outlineLevel="0" collapsed="false">
      <c r="A1212" s="63"/>
      <c r="B1212" s="64"/>
      <c r="C1212" s="65"/>
      <c r="D1212" s="66"/>
      <c r="E1212" s="67"/>
      <c r="F1212" s="68"/>
      <c r="G1212" s="69"/>
      <c r="H1212" s="52"/>
    </row>
    <row r="1213" customFormat="false" ht="15.75" hidden="false" customHeight="false" outlineLevel="0" collapsed="false">
      <c r="A1213" s="63"/>
      <c r="B1213" s="64"/>
      <c r="C1213" s="65"/>
      <c r="D1213" s="66"/>
      <c r="E1213" s="67"/>
      <c r="F1213" s="68"/>
      <c r="G1213" s="69"/>
      <c r="H1213" s="52"/>
    </row>
    <row r="1214" customFormat="false" ht="15.75" hidden="false" customHeight="false" outlineLevel="0" collapsed="false">
      <c r="A1214" s="63"/>
      <c r="B1214" s="64"/>
      <c r="C1214" s="65"/>
      <c r="D1214" s="66"/>
      <c r="E1214" s="67"/>
      <c r="F1214" s="68"/>
      <c r="G1214" s="69"/>
      <c r="H1214" s="52"/>
    </row>
    <row r="1215" customFormat="false" ht="15.75" hidden="false" customHeight="false" outlineLevel="0" collapsed="false">
      <c r="A1215" s="63"/>
      <c r="B1215" s="64"/>
      <c r="C1215" s="65"/>
      <c r="D1215" s="66"/>
      <c r="E1215" s="67"/>
      <c r="F1215" s="68"/>
      <c r="G1215" s="69"/>
      <c r="H1215" s="52"/>
    </row>
    <row r="1216" customFormat="false" ht="15.75" hidden="false" customHeight="false" outlineLevel="0" collapsed="false">
      <c r="A1216" s="63"/>
      <c r="B1216" s="64"/>
      <c r="C1216" s="65"/>
      <c r="D1216" s="66"/>
      <c r="E1216" s="67"/>
      <c r="F1216" s="68"/>
      <c r="G1216" s="69"/>
      <c r="H1216" s="52"/>
    </row>
    <row r="1217" customFormat="false" ht="15.75" hidden="false" customHeight="false" outlineLevel="0" collapsed="false">
      <c r="A1217" s="63"/>
      <c r="B1217" s="64"/>
      <c r="C1217" s="65"/>
      <c r="D1217" s="66"/>
      <c r="E1217" s="67"/>
      <c r="F1217" s="68"/>
      <c r="G1217" s="69"/>
      <c r="H1217" s="52"/>
    </row>
    <row r="1218" customFormat="false" ht="15.75" hidden="false" customHeight="false" outlineLevel="0" collapsed="false">
      <c r="A1218" s="63"/>
      <c r="B1218" s="64"/>
      <c r="C1218" s="65"/>
      <c r="D1218" s="66"/>
      <c r="E1218" s="67"/>
      <c r="F1218" s="68"/>
      <c r="G1218" s="69"/>
      <c r="H1218" s="52"/>
    </row>
    <row r="1219" customFormat="false" ht="15.75" hidden="false" customHeight="false" outlineLevel="0" collapsed="false">
      <c r="A1219" s="63"/>
      <c r="B1219" s="64"/>
      <c r="C1219" s="65"/>
      <c r="D1219" s="66"/>
      <c r="E1219" s="67"/>
      <c r="F1219" s="68"/>
      <c r="G1219" s="69"/>
      <c r="H1219" s="52"/>
    </row>
    <row r="1220" customFormat="false" ht="15.75" hidden="false" customHeight="false" outlineLevel="0" collapsed="false">
      <c r="A1220" s="63"/>
      <c r="B1220" s="64"/>
      <c r="C1220" s="65"/>
      <c r="D1220" s="66"/>
      <c r="E1220" s="67"/>
      <c r="F1220" s="68"/>
      <c r="G1220" s="69"/>
      <c r="H1220" s="52"/>
    </row>
    <row r="1221" customFormat="false" ht="15.75" hidden="false" customHeight="false" outlineLevel="0" collapsed="false">
      <c r="A1221" s="63"/>
      <c r="B1221" s="64"/>
      <c r="C1221" s="65"/>
      <c r="D1221" s="66"/>
      <c r="E1221" s="67"/>
      <c r="F1221" s="68"/>
      <c r="G1221" s="69"/>
      <c r="H1221" s="52"/>
    </row>
    <row r="1222" customFormat="false" ht="15.75" hidden="false" customHeight="false" outlineLevel="0" collapsed="false">
      <c r="A1222" s="63"/>
      <c r="B1222" s="64"/>
      <c r="C1222" s="65"/>
      <c r="D1222" s="66"/>
      <c r="E1222" s="67"/>
      <c r="F1222" s="68"/>
      <c r="G1222" s="69"/>
      <c r="H1222" s="52"/>
    </row>
    <row r="1223" customFormat="false" ht="15" hidden="false" customHeight="false" outlineLevel="0" collapsed="false">
      <c r="A1223" s="73"/>
      <c r="B1223" s="61"/>
      <c r="C1223" s="78"/>
      <c r="D1223" s="50"/>
      <c r="E1223" s="73"/>
      <c r="F1223" s="74"/>
      <c r="G1223" s="75"/>
      <c r="H1223" s="52"/>
    </row>
    <row r="1224" customFormat="false" ht="15" hidden="false" customHeight="false" outlineLevel="0" collapsed="false">
      <c r="A1224" s="73"/>
      <c r="B1224" s="61"/>
      <c r="C1224" s="78"/>
      <c r="D1224" s="50"/>
      <c r="E1224" s="73"/>
      <c r="F1224" s="74"/>
      <c r="G1224" s="76"/>
      <c r="H1224" s="52"/>
    </row>
    <row r="1225" customFormat="false" ht="15" hidden="false" customHeight="false" outlineLevel="0" collapsed="false">
      <c r="A1225" s="73"/>
      <c r="B1225" s="61"/>
      <c r="C1225" s="78"/>
      <c r="D1225" s="50"/>
      <c r="E1225" s="73"/>
      <c r="F1225" s="74"/>
      <c r="G1225" s="79"/>
      <c r="H1225" s="52"/>
    </row>
    <row r="1226" customFormat="false" ht="21" hidden="false" customHeight="false" outlineLevel="0" collapsed="false">
      <c r="A1226" s="87"/>
      <c r="B1226" s="88"/>
      <c r="C1226" s="89"/>
      <c r="D1226" s="90"/>
      <c r="E1226" s="90"/>
      <c r="F1226" s="91"/>
      <c r="G1226" s="92"/>
      <c r="H1226" s="52"/>
    </row>
    <row r="1227" customFormat="false" ht="15" hidden="false" customHeight="false" outlineLevel="0" collapsed="false">
      <c r="A1227" s="46"/>
      <c r="B1227" s="47"/>
      <c r="C1227" s="48"/>
      <c r="D1227" s="49"/>
      <c r="E1227" s="50"/>
      <c r="F1227" s="51"/>
      <c r="G1227" s="51"/>
      <c r="H1227" s="52"/>
    </row>
    <row r="1228" customFormat="false" ht="15.75" hidden="false" customHeight="false" outlineLevel="0" collapsed="false">
      <c r="A1228" s="53"/>
      <c r="B1228" s="54"/>
      <c r="C1228" s="55"/>
      <c r="D1228" s="53"/>
      <c r="E1228" s="53"/>
      <c r="F1228" s="56"/>
      <c r="G1228" s="56"/>
      <c r="H1228" s="52"/>
    </row>
    <row r="1229" customFormat="false" ht="15.75" hidden="false" customHeight="false" outlineLevel="0" collapsed="false">
      <c r="A1229" s="57"/>
      <c r="B1229" s="58"/>
      <c r="C1229" s="55"/>
      <c r="D1229" s="59"/>
      <c r="E1229" s="59"/>
      <c r="F1229" s="59"/>
      <c r="G1229" s="59"/>
      <c r="H1229" s="60"/>
    </row>
    <row r="1230" customFormat="false" ht="15" hidden="false" customHeight="false" outlineLevel="0" collapsed="false">
      <c r="A1230" s="49"/>
      <c r="B1230" s="61"/>
      <c r="C1230" s="62"/>
      <c r="D1230" s="50"/>
      <c r="E1230" s="49"/>
      <c r="F1230" s="51"/>
      <c r="G1230" s="51"/>
      <c r="H1230" s="52"/>
    </row>
    <row r="1231" customFormat="false" ht="15.75" hidden="false" customHeight="false" outlineLevel="0" collapsed="false">
      <c r="A1231" s="63"/>
      <c r="B1231" s="64"/>
      <c r="C1231" s="65"/>
      <c r="D1231" s="66"/>
      <c r="E1231" s="67"/>
      <c r="F1231" s="68"/>
      <c r="G1231" s="69"/>
      <c r="H1231" s="52"/>
    </row>
    <row r="1232" customFormat="false" ht="15.75" hidden="false" customHeight="false" outlineLevel="0" collapsed="false">
      <c r="A1232" s="63"/>
      <c r="B1232" s="64"/>
      <c r="C1232" s="65"/>
      <c r="D1232" s="66"/>
      <c r="E1232" s="67"/>
      <c r="F1232" s="68"/>
      <c r="G1232" s="69"/>
      <c r="H1232" s="52"/>
    </row>
    <row r="1233" customFormat="false" ht="15.75" hidden="false" customHeight="false" outlineLevel="0" collapsed="false">
      <c r="A1233" s="63"/>
      <c r="B1233" s="64"/>
      <c r="C1233" s="65"/>
      <c r="D1233" s="66"/>
      <c r="E1233" s="67"/>
      <c r="F1233" s="68"/>
      <c r="G1233" s="69"/>
      <c r="H1233" s="52"/>
    </row>
    <row r="1234" customFormat="false" ht="15.75" hidden="false" customHeight="false" outlineLevel="0" collapsed="false">
      <c r="A1234" s="63"/>
      <c r="B1234" s="64"/>
      <c r="C1234" s="65"/>
      <c r="D1234" s="66"/>
      <c r="E1234" s="67"/>
      <c r="F1234" s="68"/>
      <c r="G1234" s="69"/>
      <c r="H1234" s="52"/>
    </row>
    <row r="1235" customFormat="false" ht="15.75" hidden="false" customHeight="false" outlineLevel="0" collapsed="false">
      <c r="A1235" s="63"/>
      <c r="B1235" s="64"/>
      <c r="C1235" s="65"/>
      <c r="D1235" s="66"/>
      <c r="E1235" s="67"/>
      <c r="F1235" s="68"/>
      <c r="G1235" s="69"/>
      <c r="H1235" s="52"/>
    </row>
    <row r="1236" customFormat="false" ht="15.75" hidden="false" customHeight="false" outlineLevel="0" collapsed="false">
      <c r="A1236" s="63"/>
      <c r="B1236" s="64"/>
      <c r="C1236" s="65"/>
      <c r="D1236" s="66"/>
      <c r="E1236" s="67"/>
      <c r="F1236" s="68"/>
      <c r="G1236" s="69"/>
      <c r="H1236" s="52"/>
    </row>
    <row r="1237" customFormat="false" ht="15.75" hidden="false" customHeight="false" outlineLevel="0" collapsed="false">
      <c r="A1237" s="63"/>
      <c r="B1237" s="64"/>
      <c r="C1237" s="65"/>
      <c r="D1237" s="66"/>
      <c r="E1237" s="67"/>
      <c r="F1237" s="68"/>
      <c r="G1237" s="69"/>
      <c r="H1237" s="52"/>
    </row>
    <row r="1238" customFormat="false" ht="15.75" hidden="false" customHeight="false" outlineLevel="0" collapsed="false">
      <c r="A1238" s="63"/>
      <c r="B1238" s="64"/>
      <c r="C1238" s="65"/>
      <c r="D1238" s="66"/>
      <c r="E1238" s="67"/>
      <c r="F1238" s="68"/>
      <c r="G1238" s="69"/>
      <c r="H1238" s="52"/>
    </row>
    <row r="1239" customFormat="false" ht="15.75" hidden="false" customHeight="false" outlineLevel="0" collapsed="false">
      <c r="A1239" s="63"/>
      <c r="B1239" s="64"/>
      <c r="C1239" s="65"/>
      <c r="D1239" s="66"/>
      <c r="E1239" s="67"/>
      <c r="F1239" s="68"/>
      <c r="G1239" s="69"/>
      <c r="H1239" s="52"/>
    </row>
    <row r="1240" customFormat="false" ht="15.75" hidden="false" customHeight="false" outlineLevel="0" collapsed="false">
      <c r="A1240" s="63"/>
      <c r="B1240" s="64"/>
      <c r="C1240" s="65"/>
      <c r="D1240" s="66"/>
      <c r="E1240" s="67"/>
      <c r="F1240" s="68"/>
      <c r="G1240" s="69"/>
      <c r="H1240" s="52"/>
    </row>
    <row r="1241" customFormat="false" ht="15.75" hidden="false" customHeight="false" outlineLevel="0" collapsed="false">
      <c r="A1241" s="63"/>
      <c r="B1241" s="64"/>
      <c r="C1241" s="65"/>
      <c r="D1241" s="66"/>
      <c r="E1241" s="67"/>
      <c r="F1241" s="68"/>
      <c r="G1241" s="69"/>
      <c r="H1241" s="52"/>
    </row>
    <row r="1242" customFormat="false" ht="15.75" hidden="false" customHeight="false" outlineLevel="0" collapsed="false">
      <c r="A1242" s="63"/>
      <c r="B1242" s="64"/>
      <c r="C1242" s="65"/>
      <c r="D1242" s="66"/>
      <c r="E1242" s="67"/>
      <c r="F1242" s="68"/>
      <c r="G1242" s="69"/>
      <c r="H1242" s="52"/>
    </row>
    <row r="1243" customFormat="false" ht="15.75" hidden="false" customHeight="false" outlineLevel="0" collapsed="false">
      <c r="A1243" s="63"/>
      <c r="B1243" s="64"/>
      <c r="C1243" s="65"/>
      <c r="D1243" s="66"/>
      <c r="E1243" s="67"/>
      <c r="F1243" s="68"/>
      <c r="G1243" s="69"/>
      <c r="H1243" s="52"/>
    </row>
    <row r="1244" customFormat="false" ht="15.75" hidden="false" customHeight="false" outlineLevel="0" collapsed="false">
      <c r="A1244" s="63"/>
      <c r="B1244" s="64"/>
      <c r="C1244" s="65"/>
      <c r="D1244" s="66"/>
      <c r="E1244" s="67"/>
      <c r="F1244" s="68"/>
      <c r="G1244" s="69"/>
      <c r="H1244" s="52"/>
    </row>
    <row r="1245" customFormat="false" ht="15.75" hidden="false" customHeight="false" outlineLevel="0" collapsed="false">
      <c r="A1245" s="63"/>
      <c r="B1245" s="64"/>
      <c r="C1245" s="65"/>
      <c r="D1245" s="66"/>
      <c r="E1245" s="67"/>
      <c r="F1245" s="68"/>
      <c r="G1245" s="69"/>
      <c r="H1245" s="52"/>
    </row>
    <row r="1246" customFormat="false" ht="15.75" hidden="false" customHeight="false" outlineLevel="0" collapsed="false">
      <c r="A1246" s="63"/>
      <c r="B1246" s="64"/>
      <c r="C1246" s="65"/>
      <c r="D1246" s="66"/>
      <c r="E1246" s="67"/>
      <c r="F1246" s="68"/>
      <c r="G1246" s="69"/>
      <c r="H1246" s="52"/>
    </row>
    <row r="1247" customFormat="false" ht="15.75" hidden="false" customHeight="false" outlineLevel="0" collapsed="false">
      <c r="A1247" s="63"/>
      <c r="B1247" s="64"/>
      <c r="C1247" s="65"/>
      <c r="D1247" s="66"/>
      <c r="E1247" s="67"/>
      <c r="F1247" s="68"/>
      <c r="G1247" s="69"/>
      <c r="H1247" s="52"/>
    </row>
    <row r="1248" customFormat="false" ht="15.75" hidden="false" customHeight="false" outlineLevel="0" collapsed="false">
      <c r="A1248" s="63"/>
      <c r="B1248" s="64"/>
      <c r="C1248" s="65"/>
      <c r="D1248" s="66"/>
      <c r="E1248" s="67"/>
      <c r="F1248" s="68"/>
      <c r="G1248" s="69"/>
      <c r="H1248" s="52"/>
    </row>
    <row r="1249" customFormat="false" ht="15.75" hidden="false" customHeight="false" outlineLevel="0" collapsed="false">
      <c r="A1249" s="63"/>
      <c r="B1249" s="64"/>
      <c r="C1249" s="65"/>
      <c r="D1249" s="66"/>
      <c r="E1249" s="67"/>
      <c r="F1249" s="68"/>
      <c r="G1249" s="69"/>
      <c r="H1249" s="52"/>
    </row>
    <row r="1250" customFormat="false" ht="15.75" hidden="false" customHeight="false" outlineLevel="0" collapsed="false">
      <c r="A1250" s="63"/>
      <c r="B1250" s="64"/>
      <c r="C1250" s="65"/>
      <c r="D1250" s="66"/>
      <c r="E1250" s="67"/>
      <c r="F1250" s="68"/>
      <c r="G1250" s="69"/>
      <c r="H1250" s="52"/>
    </row>
    <row r="1251" customFormat="false" ht="15.75" hidden="false" customHeight="false" outlineLevel="0" collapsed="false">
      <c r="A1251" s="63"/>
      <c r="B1251" s="64"/>
      <c r="C1251" s="65"/>
      <c r="D1251" s="66"/>
      <c r="E1251" s="67"/>
      <c r="F1251" s="68"/>
      <c r="G1251" s="69"/>
      <c r="H1251" s="52"/>
    </row>
    <row r="1252" customFormat="false" ht="15.75" hidden="false" customHeight="false" outlineLevel="0" collapsed="false">
      <c r="A1252" s="63"/>
      <c r="B1252" s="64"/>
      <c r="C1252" s="65"/>
      <c r="D1252" s="66"/>
      <c r="E1252" s="67"/>
      <c r="F1252" s="68"/>
      <c r="G1252" s="69"/>
      <c r="H1252" s="52"/>
    </row>
    <row r="1253" customFormat="false" ht="15" hidden="false" customHeight="false" outlineLevel="0" collapsed="false">
      <c r="A1253" s="73"/>
      <c r="B1253" s="61"/>
      <c r="C1253" s="78"/>
      <c r="D1253" s="50"/>
      <c r="E1253" s="73"/>
      <c r="F1253" s="74"/>
      <c r="G1253" s="75"/>
      <c r="H1253" s="52"/>
    </row>
    <row r="1254" customFormat="false" ht="15" hidden="false" customHeight="false" outlineLevel="0" collapsed="false">
      <c r="A1254" s="73"/>
      <c r="B1254" s="61"/>
      <c r="C1254" s="78"/>
      <c r="D1254" s="50"/>
      <c r="E1254" s="73"/>
      <c r="F1254" s="74"/>
      <c r="G1254" s="76"/>
      <c r="H1254" s="52"/>
    </row>
    <row r="1255" customFormat="false" ht="15" hidden="false" customHeight="false" outlineLevel="0" collapsed="false">
      <c r="A1255" s="73"/>
      <c r="B1255" s="61"/>
      <c r="C1255" s="78"/>
      <c r="D1255" s="50"/>
      <c r="E1255" s="73"/>
      <c r="F1255" s="74"/>
      <c r="G1255" s="79"/>
      <c r="H1255" s="52"/>
    </row>
    <row r="1256" customFormat="false" ht="21" hidden="false" customHeight="false" outlineLevel="0" collapsed="false">
      <c r="A1256" s="87"/>
      <c r="B1256" s="88"/>
      <c r="C1256" s="89"/>
      <c r="D1256" s="90"/>
      <c r="E1256" s="90"/>
      <c r="F1256" s="91"/>
      <c r="G1256" s="92"/>
      <c r="H1256" s="52"/>
    </row>
    <row r="1257" customFormat="false" ht="15" hidden="false" customHeight="false" outlineLevel="0" collapsed="false">
      <c r="A1257" s="46"/>
      <c r="B1257" s="47"/>
      <c r="C1257" s="48"/>
      <c r="D1257" s="49"/>
      <c r="E1257" s="50"/>
      <c r="F1257" s="51"/>
      <c r="G1257" s="51"/>
      <c r="H1257" s="52"/>
    </row>
    <row r="1258" customFormat="false" ht="15.75" hidden="false" customHeight="false" outlineLevel="0" collapsed="false">
      <c r="A1258" s="53"/>
      <c r="B1258" s="54"/>
      <c r="C1258" s="55"/>
      <c r="D1258" s="53"/>
      <c r="E1258" s="53"/>
      <c r="F1258" s="56"/>
      <c r="G1258" s="56"/>
      <c r="H1258" s="52"/>
    </row>
    <row r="1259" customFormat="false" ht="15.75" hidden="false" customHeight="false" outlineLevel="0" collapsed="false">
      <c r="A1259" s="57"/>
      <c r="B1259" s="58"/>
      <c r="C1259" s="55"/>
      <c r="D1259" s="59"/>
      <c r="E1259" s="59"/>
      <c r="F1259" s="59"/>
      <c r="G1259" s="59"/>
      <c r="H1259" s="60"/>
    </row>
    <row r="1260" customFormat="false" ht="15" hidden="false" customHeight="false" outlineLevel="0" collapsed="false">
      <c r="A1260" s="49"/>
      <c r="B1260" s="61"/>
      <c r="C1260" s="62"/>
      <c r="D1260" s="50"/>
      <c r="E1260" s="49"/>
      <c r="F1260" s="51"/>
      <c r="G1260" s="51"/>
      <c r="H1260" s="52"/>
    </row>
    <row r="1261" customFormat="false" ht="15.75" hidden="false" customHeight="false" outlineLevel="0" collapsed="false">
      <c r="A1261" s="63"/>
      <c r="B1261" s="64"/>
      <c r="C1261" s="65"/>
      <c r="D1261" s="66"/>
      <c r="E1261" s="67"/>
      <c r="F1261" s="68"/>
      <c r="G1261" s="69"/>
      <c r="H1261" s="52"/>
    </row>
    <row r="1262" customFormat="false" ht="15.75" hidden="false" customHeight="false" outlineLevel="0" collapsed="false">
      <c r="A1262" s="63"/>
      <c r="B1262" s="64"/>
      <c r="C1262" s="65"/>
      <c r="D1262" s="66"/>
      <c r="E1262" s="67"/>
      <c r="F1262" s="68"/>
      <c r="G1262" s="69"/>
      <c r="H1262" s="52"/>
    </row>
    <row r="1263" customFormat="false" ht="15.75" hidden="false" customHeight="false" outlineLevel="0" collapsed="false">
      <c r="A1263" s="63"/>
      <c r="B1263" s="64"/>
      <c r="C1263" s="65"/>
      <c r="D1263" s="66"/>
      <c r="E1263" s="67"/>
      <c r="F1263" s="68"/>
      <c r="G1263" s="69"/>
      <c r="H1263" s="52"/>
    </row>
    <row r="1264" customFormat="false" ht="15.75" hidden="false" customHeight="false" outlineLevel="0" collapsed="false">
      <c r="A1264" s="63"/>
      <c r="B1264" s="64"/>
      <c r="C1264" s="65"/>
      <c r="D1264" s="66"/>
      <c r="E1264" s="67"/>
      <c r="F1264" s="68"/>
      <c r="G1264" s="69"/>
      <c r="H1264" s="52"/>
    </row>
    <row r="1265" customFormat="false" ht="15.75" hidden="false" customHeight="false" outlineLevel="0" collapsed="false">
      <c r="A1265" s="63"/>
      <c r="B1265" s="64"/>
      <c r="C1265" s="65"/>
      <c r="D1265" s="66"/>
      <c r="E1265" s="67"/>
      <c r="F1265" s="68"/>
      <c r="G1265" s="69"/>
      <c r="H1265" s="52"/>
    </row>
    <row r="1266" customFormat="false" ht="15.75" hidden="false" customHeight="false" outlineLevel="0" collapsed="false">
      <c r="A1266" s="63"/>
      <c r="B1266" s="64"/>
      <c r="C1266" s="65"/>
      <c r="D1266" s="66"/>
      <c r="E1266" s="67"/>
      <c r="F1266" s="68"/>
      <c r="G1266" s="69"/>
      <c r="H1266" s="52"/>
    </row>
    <row r="1267" customFormat="false" ht="15.75" hidden="false" customHeight="false" outlineLevel="0" collapsed="false">
      <c r="A1267" s="63"/>
      <c r="B1267" s="64"/>
      <c r="C1267" s="65"/>
      <c r="D1267" s="66"/>
      <c r="E1267" s="67"/>
      <c r="F1267" s="68"/>
      <c r="G1267" s="69"/>
      <c r="H1267" s="52"/>
    </row>
    <row r="1268" customFormat="false" ht="15.75" hidden="false" customHeight="false" outlineLevel="0" collapsed="false">
      <c r="A1268" s="63"/>
      <c r="B1268" s="64"/>
      <c r="C1268" s="65"/>
      <c r="D1268" s="66"/>
      <c r="E1268" s="67"/>
      <c r="F1268" s="68"/>
      <c r="G1268" s="69"/>
      <c r="H1268" s="52"/>
    </row>
    <row r="1269" customFormat="false" ht="15.75" hidden="false" customHeight="false" outlineLevel="0" collapsed="false">
      <c r="A1269" s="63"/>
      <c r="B1269" s="64"/>
      <c r="C1269" s="65"/>
      <c r="D1269" s="66"/>
      <c r="E1269" s="67"/>
      <c r="F1269" s="68"/>
      <c r="G1269" s="69"/>
      <c r="H1269" s="52"/>
    </row>
    <row r="1270" customFormat="false" ht="15.75" hidden="false" customHeight="false" outlineLevel="0" collapsed="false">
      <c r="A1270" s="63"/>
      <c r="B1270" s="64"/>
      <c r="C1270" s="65"/>
      <c r="D1270" s="66"/>
      <c r="E1270" s="67"/>
      <c r="F1270" s="68"/>
      <c r="G1270" s="69"/>
      <c r="H1270" s="52"/>
    </row>
    <row r="1271" customFormat="false" ht="15.75" hidden="false" customHeight="false" outlineLevel="0" collapsed="false">
      <c r="A1271" s="63"/>
      <c r="B1271" s="64"/>
      <c r="C1271" s="65"/>
      <c r="D1271" s="66"/>
      <c r="E1271" s="67"/>
      <c r="F1271" s="68"/>
      <c r="G1271" s="69"/>
      <c r="H1271" s="52"/>
    </row>
    <row r="1272" customFormat="false" ht="15.75" hidden="false" customHeight="false" outlineLevel="0" collapsed="false">
      <c r="A1272" s="63"/>
      <c r="B1272" s="64"/>
      <c r="C1272" s="65"/>
      <c r="D1272" s="66"/>
      <c r="E1272" s="67"/>
      <c r="F1272" s="68"/>
      <c r="G1272" s="69"/>
      <c r="H1272" s="52"/>
    </row>
    <row r="1273" customFormat="false" ht="15.75" hidden="false" customHeight="false" outlineLevel="0" collapsed="false">
      <c r="A1273" s="63"/>
      <c r="B1273" s="64"/>
      <c r="C1273" s="65"/>
      <c r="D1273" s="66"/>
      <c r="E1273" s="67"/>
      <c r="F1273" s="68"/>
      <c r="G1273" s="69"/>
      <c r="H1273" s="52"/>
    </row>
    <row r="1274" customFormat="false" ht="15.75" hidden="false" customHeight="false" outlineLevel="0" collapsed="false">
      <c r="A1274" s="63"/>
      <c r="B1274" s="64"/>
      <c r="C1274" s="65"/>
      <c r="D1274" s="66"/>
      <c r="E1274" s="67"/>
      <c r="F1274" s="68"/>
      <c r="G1274" s="69"/>
      <c r="H1274" s="52"/>
    </row>
    <row r="1275" customFormat="false" ht="15.75" hidden="false" customHeight="false" outlineLevel="0" collapsed="false">
      <c r="A1275" s="63"/>
      <c r="B1275" s="64"/>
      <c r="C1275" s="65"/>
      <c r="D1275" s="66"/>
      <c r="E1275" s="67"/>
      <c r="F1275" s="68"/>
      <c r="G1275" s="69"/>
      <c r="H1275" s="52"/>
    </row>
    <row r="1276" customFormat="false" ht="15.75" hidden="false" customHeight="false" outlineLevel="0" collapsed="false">
      <c r="A1276" s="63"/>
      <c r="B1276" s="64"/>
      <c r="C1276" s="65"/>
      <c r="D1276" s="66"/>
      <c r="E1276" s="67"/>
      <c r="F1276" s="68"/>
      <c r="G1276" s="69"/>
      <c r="H1276" s="52"/>
    </row>
    <row r="1277" customFormat="false" ht="15.75" hidden="false" customHeight="false" outlineLevel="0" collapsed="false">
      <c r="A1277" s="63"/>
      <c r="B1277" s="64"/>
      <c r="C1277" s="65"/>
      <c r="D1277" s="66"/>
      <c r="E1277" s="67"/>
      <c r="F1277" s="68"/>
      <c r="G1277" s="69"/>
      <c r="H1277" s="52"/>
    </row>
    <row r="1278" customFormat="false" ht="15.75" hidden="false" customHeight="false" outlineLevel="0" collapsed="false">
      <c r="A1278" s="63"/>
      <c r="B1278" s="64"/>
      <c r="C1278" s="65"/>
      <c r="D1278" s="66"/>
      <c r="E1278" s="67"/>
      <c r="F1278" s="68"/>
      <c r="G1278" s="69"/>
      <c r="H1278" s="52"/>
    </row>
    <row r="1279" customFormat="false" ht="15.75" hidden="false" customHeight="false" outlineLevel="0" collapsed="false">
      <c r="A1279" s="63"/>
      <c r="B1279" s="64"/>
      <c r="C1279" s="65"/>
      <c r="D1279" s="66"/>
      <c r="E1279" s="67"/>
      <c r="F1279" s="68"/>
      <c r="G1279" s="69"/>
      <c r="H1279" s="52"/>
    </row>
    <row r="1280" customFormat="false" ht="15.75" hidden="false" customHeight="false" outlineLevel="0" collapsed="false">
      <c r="A1280" s="63"/>
      <c r="B1280" s="64"/>
      <c r="C1280" s="65"/>
      <c r="D1280" s="66"/>
      <c r="E1280" s="67"/>
      <c r="F1280" s="68"/>
      <c r="G1280" s="69"/>
      <c r="H1280" s="52"/>
    </row>
    <row r="1281" customFormat="false" ht="15.75" hidden="false" customHeight="false" outlineLevel="0" collapsed="false">
      <c r="A1281" s="63"/>
      <c r="B1281" s="64"/>
      <c r="C1281" s="65"/>
      <c r="D1281" s="66"/>
      <c r="E1281" s="67"/>
      <c r="F1281" s="68"/>
      <c r="G1281" s="69"/>
      <c r="H1281" s="52"/>
    </row>
    <row r="1282" customFormat="false" ht="15.75" hidden="false" customHeight="false" outlineLevel="0" collapsed="false">
      <c r="A1282" s="63"/>
      <c r="B1282" s="64"/>
      <c r="C1282" s="65"/>
      <c r="D1282" s="66"/>
      <c r="E1282" s="67"/>
      <c r="F1282" s="68"/>
      <c r="G1282" s="69"/>
      <c r="H1282" s="52"/>
    </row>
    <row r="1283" customFormat="false" ht="15" hidden="false" customHeight="false" outlineLevel="0" collapsed="false">
      <c r="A1283" s="73"/>
      <c r="B1283" s="61"/>
      <c r="C1283" s="78"/>
      <c r="D1283" s="50"/>
      <c r="E1283" s="73"/>
      <c r="F1283" s="74"/>
      <c r="G1283" s="75"/>
      <c r="H1283" s="52"/>
    </row>
    <row r="1284" customFormat="false" ht="15" hidden="false" customHeight="false" outlineLevel="0" collapsed="false">
      <c r="A1284" s="73"/>
      <c r="B1284" s="61"/>
      <c r="C1284" s="78"/>
      <c r="D1284" s="50"/>
      <c r="E1284" s="73"/>
      <c r="F1284" s="74"/>
      <c r="G1284" s="76"/>
      <c r="H1284" s="52"/>
    </row>
    <row r="1285" customFormat="false" ht="15" hidden="false" customHeight="false" outlineLevel="0" collapsed="false">
      <c r="A1285" s="73"/>
      <c r="B1285" s="61"/>
      <c r="C1285" s="78"/>
      <c r="D1285" s="50"/>
      <c r="E1285" s="73"/>
      <c r="F1285" s="74"/>
      <c r="G1285" s="79"/>
      <c r="H1285" s="52"/>
    </row>
    <row r="1286" customFormat="false" ht="21" hidden="false" customHeight="false" outlineLevel="0" collapsed="false">
      <c r="A1286" s="87"/>
      <c r="B1286" s="88"/>
      <c r="C1286" s="89"/>
      <c r="D1286" s="90"/>
      <c r="E1286" s="90"/>
      <c r="F1286" s="91"/>
      <c r="G1286" s="92"/>
      <c r="H1286" s="52"/>
    </row>
    <row r="1287" customFormat="false" ht="15" hidden="false" customHeight="false" outlineLevel="0" collapsed="false">
      <c r="A1287" s="46"/>
      <c r="B1287" s="47"/>
      <c r="C1287" s="48"/>
      <c r="D1287" s="49"/>
      <c r="E1287" s="50"/>
      <c r="F1287" s="51"/>
      <c r="G1287" s="51"/>
      <c r="H1287" s="52"/>
    </row>
    <row r="1288" customFormat="false" ht="15.75" hidden="false" customHeight="false" outlineLevel="0" collapsed="false">
      <c r="A1288" s="53"/>
      <c r="B1288" s="54"/>
      <c r="C1288" s="55"/>
      <c r="D1288" s="53"/>
      <c r="E1288" s="53"/>
      <c r="F1288" s="56"/>
      <c r="G1288" s="56"/>
      <c r="H1288" s="52"/>
    </row>
    <row r="1289" customFormat="false" ht="15.75" hidden="false" customHeight="false" outlineLevel="0" collapsed="false">
      <c r="A1289" s="57"/>
      <c r="B1289" s="58"/>
      <c r="C1289" s="55"/>
      <c r="D1289" s="59"/>
      <c r="E1289" s="59"/>
      <c r="F1289" s="59"/>
      <c r="G1289" s="59"/>
      <c r="H1289" s="60"/>
    </row>
    <row r="1290" customFormat="false" ht="15" hidden="false" customHeight="false" outlineLevel="0" collapsed="false">
      <c r="A1290" s="49"/>
      <c r="B1290" s="61"/>
      <c r="C1290" s="62"/>
      <c r="D1290" s="50"/>
      <c r="E1290" s="49"/>
      <c r="F1290" s="51"/>
      <c r="G1290" s="51"/>
      <c r="H1290" s="52"/>
    </row>
    <row r="1291" customFormat="false" ht="15.75" hidden="false" customHeight="false" outlineLevel="0" collapsed="false">
      <c r="A1291" s="63"/>
      <c r="B1291" s="64"/>
      <c r="C1291" s="65"/>
      <c r="D1291" s="66"/>
      <c r="E1291" s="67"/>
      <c r="F1291" s="68"/>
      <c r="G1291" s="69"/>
      <c r="H1291" s="52"/>
    </row>
    <row r="1292" customFormat="false" ht="15.75" hidden="false" customHeight="false" outlineLevel="0" collapsed="false">
      <c r="A1292" s="63"/>
      <c r="B1292" s="64"/>
      <c r="C1292" s="65"/>
      <c r="D1292" s="66"/>
      <c r="E1292" s="67"/>
      <c r="F1292" s="68"/>
      <c r="G1292" s="69"/>
      <c r="H1292" s="52"/>
    </row>
    <row r="1293" customFormat="false" ht="15.75" hidden="false" customHeight="false" outlineLevel="0" collapsed="false">
      <c r="A1293" s="63"/>
      <c r="B1293" s="64"/>
      <c r="C1293" s="65"/>
      <c r="D1293" s="66"/>
      <c r="E1293" s="67"/>
      <c r="F1293" s="68"/>
      <c r="G1293" s="69"/>
      <c r="H1293" s="52"/>
    </row>
    <row r="1294" customFormat="false" ht="15.75" hidden="false" customHeight="false" outlineLevel="0" collapsed="false">
      <c r="A1294" s="63"/>
      <c r="B1294" s="64"/>
      <c r="C1294" s="65"/>
      <c r="D1294" s="66"/>
      <c r="E1294" s="67"/>
      <c r="F1294" s="68"/>
      <c r="G1294" s="69"/>
      <c r="H1294" s="52"/>
    </row>
    <row r="1295" customFormat="false" ht="15.75" hidden="false" customHeight="false" outlineLevel="0" collapsed="false">
      <c r="A1295" s="63"/>
      <c r="B1295" s="64"/>
      <c r="C1295" s="65"/>
      <c r="D1295" s="66"/>
      <c r="E1295" s="67"/>
      <c r="F1295" s="68"/>
      <c r="G1295" s="69"/>
      <c r="H1295" s="52"/>
    </row>
    <row r="1296" customFormat="false" ht="15.75" hidden="false" customHeight="false" outlineLevel="0" collapsed="false">
      <c r="A1296" s="63"/>
      <c r="B1296" s="64"/>
      <c r="C1296" s="65"/>
      <c r="D1296" s="66"/>
      <c r="E1296" s="67"/>
      <c r="F1296" s="68"/>
      <c r="G1296" s="69"/>
      <c r="H1296" s="52"/>
    </row>
    <row r="1297" customFormat="false" ht="15.75" hidden="false" customHeight="false" outlineLevel="0" collapsed="false">
      <c r="A1297" s="63"/>
      <c r="B1297" s="64"/>
      <c r="C1297" s="65"/>
      <c r="D1297" s="66"/>
      <c r="E1297" s="67"/>
      <c r="F1297" s="68"/>
      <c r="G1297" s="69"/>
      <c r="H1297" s="52"/>
    </row>
    <row r="1298" customFormat="false" ht="15.75" hidden="false" customHeight="false" outlineLevel="0" collapsed="false">
      <c r="A1298" s="63"/>
      <c r="B1298" s="64"/>
      <c r="C1298" s="65"/>
      <c r="D1298" s="66"/>
      <c r="E1298" s="67"/>
      <c r="F1298" s="68"/>
      <c r="G1298" s="69"/>
      <c r="H1298" s="52"/>
    </row>
    <row r="1299" customFormat="false" ht="15.75" hidden="false" customHeight="false" outlineLevel="0" collapsed="false">
      <c r="A1299" s="63"/>
      <c r="B1299" s="64"/>
      <c r="C1299" s="65"/>
      <c r="D1299" s="66"/>
      <c r="E1299" s="67"/>
      <c r="F1299" s="68"/>
      <c r="G1299" s="69"/>
      <c r="H1299" s="52"/>
    </row>
    <row r="1300" customFormat="false" ht="15.75" hidden="false" customHeight="false" outlineLevel="0" collapsed="false">
      <c r="A1300" s="63"/>
      <c r="B1300" s="64"/>
      <c r="C1300" s="65"/>
      <c r="D1300" s="66"/>
      <c r="E1300" s="67"/>
      <c r="F1300" s="68"/>
      <c r="G1300" s="69"/>
      <c r="H1300" s="52"/>
    </row>
    <row r="1301" customFormat="false" ht="15.75" hidden="false" customHeight="false" outlineLevel="0" collapsed="false">
      <c r="A1301" s="63"/>
      <c r="B1301" s="64"/>
      <c r="C1301" s="65"/>
      <c r="D1301" s="66"/>
      <c r="E1301" s="67"/>
      <c r="F1301" s="68"/>
      <c r="G1301" s="69"/>
      <c r="H1301" s="52"/>
    </row>
    <row r="1302" customFormat="false" ht="15.75" hidden="false" customHeight="false" outlineLevel="0" collapsed="false">
      <c r="A1302" s="63"/>
      <c r="B1302" s="64"/>
      <c r="C1302" s="65"/>
      <c r="D1302" s="66"/>
      <c r="E1302" s="67"/>
      <c r="F1302" s="68"/>
      <c r="G1302" s="69"/>
      <c r="H1302" s="52"/>
    </row>
    <row r="1303" customFormat="false" ht="15.75" hidden="false" customHeight="false" outlineLevel="0" collapsed="false">
      <c r="A1303" s="63"/>
      <c r="B1303" s="64"/>
      <c r="C1303" s="65"/>
      <c r="D1303" s="66"/>
      <c r="E1303" s="67"/>
      <c r="F1303" s="68"/>
      <c r="G1303" s="69"/>
      <c r="H1303" s="52"/>
    </row>
    <row r="1304" customFormat="false" ht="15.75" hidden="false" customHeight="false" outlineLevel="0" collapsed="false">
      <c r="A1304" s="63"/>
      <c r="B1304" s="64"/>
      <c r="C1304" s="65"/>
      <c r="D1304" s="66"/>
      <c r="E1304" s="67"/>
      <c r="F1304" s="68"/>
      <c r="G1304" s="69"/>
      <c r="H1304" s="52"/>
    </row>
    <row r="1305" customFormat="false" ht="15.75" hidden="false" customHeight="false" outlineLevel="0" collapsed="false">
      <c r="A1305" s="63"/>
      <c r="B1305" s="64"/>
      <c r="C1305" s="65"/>
      <c r="D1305" s="66"/>
      <c r="E1305" s="67"/>
      <c r="F1305" s="68"/>
      <c r="G1305" s="69"/>
      <c r="H1305" s="52"/>
    </row>
    <row r="1306" customFormat="false" ht="15.75" hidden="false" customHeight="false" outlineLevel="0" collapsed="false">
      <c r="A1306" s="63"/>
      <c r="B1306" s="64"/>
      <c r="C1306" s="65"/>
      <c r="D1306" s="66"/>
      <c r="E1306" s="67"/>
      <c r="F1306" s="68"/>
      <c r="G1306" s="69"/>
      <c r="H1306" s="52"/>
    </row>
    <row r="1307" customFormat="false" ht="15.75" hidden="false" customHeight="false" outlineLevel="0" collapsed="false">
      <c r="A1307" s="63"/>
      <c r="B1307" s="64"/>
      <c r="C1307" s="65"/>
      <c r="D1307" s="66"/>
      <c r="E1307" s="67"/>
      <c r="F1307" s="68"/>
      <c r="G1307" s="69"/>
      <c r="H1307" s="52"/>
    </row>
    <row r="1308" customFormat="false" ht="15.75" hidden="false" customHeight="false" outlineLevel="0" collapsed="false">
      <c r="A1308" s="63"/>
      <c r="B1308" s="64"/>
      <c r="C1308" s="65"/>
      <c r="D1308" s="66"/>
      <c r="E1308" s="67"/>
      <c r="F1308" s="68"/>
      <c r="G1308" s="69"/>
      <c r="H1308" s="52"/>
    </row>
    <row r="1309" customFormat="false" ht="15.75" hidden="false" customHeight="false" outlineLevel="0" collapsed="false">
      <c r="A1309" s="63"/>
      <c r="B1309" s="64"/>
      <c r="C1309" s="65"/>
      <c r="D1309" s="66"/>
      <c r="E1309" s="67"/>
      <c r="F1309" s="68"/>
      <c r="G1309" s="69"/>
      <c r="H1309" s="52"/>
    </row>
    <row r="1310" customFormat="false" ht="15.75" hidden="false" customHeight="false" outlineLevel="0" collapsed="false">
      <c r="A1310" s="63"/>
      <c r="B1310" s="64"/>
      <c r="C1310" s="65"/>
      <c r="D1310" s="66"/>
      <c r="E1310" s="67"/>
      <c r="F1310" s="68"/>
      <c r="G1310" s="69"/>
      <c r="H1310" s="52"/>
    </row>
    <row r="1311" customFormat="false" ht="15.75" hidden="false" customHeight="false" outlineLevel="0" collapsed="false">
      <c r="A1311" s="63"/>
      <c r="B1311" s="64"/>
      <c r="C1311" s="65"/>
      <c r="D1311" s="66"/>
      <c r="E1311" s="67"/>
      <c r="F1311" s="68"/>
      <c r="G1311" s="69"/>
      <c r="H1311" s="52"/>
    </row>
    <row r="1312" customFormat="false" ht="15.75" hidden="false" customHeight="false" outlineLevel="0" collapsed="false">
      <c r="A1312" s="63"/>
      <c r="B1312" s="64"/>
      <c r="C1312" s="65"/>
      <c r="D1312" s="66"/>
      <c r="E1312" s="67"/>
      <c r="F1312" s="68"/>
      <c r="G1312" s="69"/>
      <c r="H1312" s="52"/>
    </row>
    <row r="1313" customFormat="false" ht="15" hidden="false" customHeight="false" outlineLevel="0" collapsed="false">
      <c r="A1313" s="73"/>
      <c r="B1313" s="61"/>
      <c r="C1313" s="78"/>
      <c r="D1313" s="50"/>
      <c r="E1313" s="73"/>
      <c r="F1313" s="74"/>
      <c r="G1313" s="75"/>
      <c r="H1313" s="52"/>
    </row>
    <row r="1314" customFormat="false" ht="15" hidden="false" customHeight="false" outlineLevel="0" collapsed="false">
      <c r="A1314" s="73"/>
      <c r="B1314" s="61"/>
      <c r="C1314" s="78"/>
      <c r="D1314" s="50"/>
      <c r="E1314" s="73"/>
      <c r="F1314" s="74"/>
      <c r="G1314" s="76"/>
      <c r="H1314" s="52"/>
    </row>
    <row r="1315" customFormat="false" ht="15" hidden="false" customHeight="false" outlineLevel="0" collapsed="false">
      <c r="A1315" s="73"/>
      <c r="B1315" s="61"/>
      <c r="C1315" s="78"/>
      <c r="D1315" s="50"/>
      <c r="E1315" s="73"/>
      <c r="F1315" s="74"/>
      <c r="G1315" s="79"/>
      <c r="H1315" s="52"/>
    </row>
    <row r="1316" customFormat="false" ht="21" hidden="false" customHeight="false" outlineLevel="0" collapsed="false">
      <c r="A1316" s="87"/>
      <c r="B1316" s="88"/>
      <c r="C1316" s="89"/>
      <c r="D1316" s="90"/>
      <c r="E1316" s="90"/>
      <c r="F1316" s="91"/>
      <c r="G1316" s="92"/>
      <c r="H1316" s="52"/>
    </row>
    <row r="1317" customFormat="false" ht="15" hidden="false" customHeight="false" outlineLevel="0" collapsed="false">
      <c r="A1317" s="46"/>
      <c r="B1317" s="47"/>
      <c r="C1317" s="48"/>
      <c r="D1317" s="49"/>
      <c r="E1317" s="50"/>
      <c r="F1317" s="51"/>
      <c r="G1317" s="51"/>
      <c r="H1317" s="52"/>
    </row>
    <row r="1318" customFormat="false" ht="15.75" hidden="false" customHeight="false" outlineLevel="0" collapsed="false">
      <c r="A1318" s="53"/>
      <c r="B1318" s="54"/>
      <c r="C1318" s="55"/>
      <c r="D1318" s="53"/>
      <c r="E1318" s="53"/>
      <c r="F1318" s="56"/>
      <c r="G1318" s="56"/>
      <c r="H1318" s="52"/>
    </row>
    <row r="1319" customFormat="false" ht="15.75" hidden="false" customHeight="false" outlineLevel="0" collapsed="false">
      <c r="A1319" s="57"/>
      <c r="B1319" s="58"/>
      <c r="C1319" s="55"/>
      <c r="D1319" s="59"/>
      <c r="E1319" s="59"/>
      <c r="F1319" s="59"/>
      <c r="G1319" s="59"/>
      <c r="H1319" s="60"/>
    </row>
    <row r="1320" customFormat="false" ht="15" hidden="false" customHeight="false" outlineLevel="0" collapsed="false">
      <c r="A1320" s="49"/>
      <c r="B1320" s="61"/>
      <c r="C1320" s="62"/>
      <c r="D1320" s="50"/>
      <c r="E1320" s="49"/>
      <c r="F1320" s="51"/>
      <c r="G1320" s="51"/>
      <c r="H1320" s="52"/>
    </row>
    <row r="1321" customFormat="false" ht="15.75" hidden="false" customHeight="false" outlineLevel="0" collapsed="false">
      <c r="A1321" s="63"/>
      <c r="B1321" s="64"/>
      <c r="C1321" s="65"/>
      <c r="D1321" s="66"/>
      <c r="E1321" s="67"/>
      <c r="F1321" s="68"/>
      <c r="G1321" s="69"/>
      <c r="H1321" s="52"/>
    </row>
    <row r="1322" customFormat="false" ht="15.75" hidden="false" customHeight="false" outlineLevel="0" collapsed="false">
      <c r="A1322" s="63"/>
      <c r="B1322" s="64"/>
      <c r="C1322" s="65"/>
      <c r="D1322" s="66"/>
      <c r="E1322" s="67"/>
      <c r="F1322" s="68"/>
      <c r="G1322" s="69"/>
      <c r="H1322" s="52"/>
    </row>
    <row r="1323" customFormat="false" ht="15.75" hidden="false" customHeight="false" outlineLevel="0" collapsed="false">
      <c r="A1323" s="63"/>
      <c r="B1323" s="64"/>
      <c r="C1323" s="65"/>
      <c r="D1323" s="66"/>
      <c r="E1323" s="67"/>
      <c r="F1323" s="68"/>
      <c r="G1323" s="69"/>
      <c r="H1323" s="52"/>
    </row>
    <row r="1324" customFormat="false" ht="15.75" hidden="false" customHeight="false" outlineLevel="0" collapsed="false">
      <c r="A1324" s="63"/>
      <c r="B1324" s="64"/>
      <c r="C1324" s="65"/>
      <c r="D1324" s="66"/>
      <c r="E1324" s="67"/>
      <c r="F1324" s="68"/>
      <c r="G1324" s="69"/>
      <c r="H1324" s="52"/>
    </row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6" customFormat="false" ht="21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6" customFormat="false" ht="21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6" customFormat="false" ht="21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6" customFormat="false" ht="21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6" customFormat="false" ht="21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6" customFormat="false" ht="21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6" customFormat="false" ht="21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6" customFormat="false" ht="21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6" customFormat="false" ht="21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6" customFormat="false" ht="21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6" customFormat="false" ht="21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6" customFormat="false" ht="21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6" customFormat="false" ht="21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6" customFormat="false" ht="21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6" customFormat="false" ht="21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6" customFormat="false" ht="21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6" customFormat="false" ht="21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6" customFormat="false" ht="21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6" customFormat="false" ht="21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6" customFormat="false" ht="21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6" customFormat="false" ht="21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6" customFormat="false" ht="21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6" customFormat="false" ht="21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6" customFormat="false" ht="21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6" customFormat="false" ht="21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6" customFormat="false" ht="21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6" customFormat="false" ht="21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6" customFormat="false" ht="21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6" customFormat="false" ht="21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6" customFormat="false" ht="21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6" customFormat="false" ht="21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6" customFormat="false" ht="21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6" customFormat="false" ht="21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6" customFormat="false" ht="21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6" customFormat="false" ht="21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6" customFormat="false" ht="21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6" customFormat="false" ht="21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6" customFormat="false" ht="21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6" customFormat="false" ht="21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6" customFormat="false" ht="21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6" customFormat="false" ht="21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6" customFormat="false" ht="21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6" customFormat="false" ht="21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6" customFormat="false" ht="21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6" customFormat="false" ht="21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6" customFormat="false" ht="21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6" customFormat="false" ht="21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6" customFormat="false" ht="21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6" customFormat="false" ht="21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6" customFormat="false" ht="21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6" customFormat="false" ht="21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6" customFormat="false" ht="21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6" customFormat="false" ht="21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6" customFormat="false" ht="21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6" customFormat="false" ht="21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6" customFormat="false" ht="21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6" customFormat="false" ht="21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  <row r="3050" customFormat="false" ht="15.75" hidden="false" customHeight="false" outlineLevel="0" collapsed="false"/>
    <row r="3051" customFormat="false" ht="15.75" hidden="false" customHeight="false" outlineLevel="0" collapsed="false"/>
    <row r="3052" customFormat="false" ht="15.75" hidden="false" customHeight="false" outlineLevel="0" collapsed="false"/>
    <row r="3056" customFormat="false" ht="21" hidden="false" customHeight="false" outlineLevel="0" collapsed="false"/>
    <row r="3058" customFormat="false" ht="15.75" hidden="false" customHeight="false" outlineLevel="0" collapsed="false"/>
    <row r="3059" customFormat="false" ht="15.75" hidden="false" customHeight="false" outlineLevel="0" collapsed="false"/>
    <row r="3061" customFormat="false" ht="15.75" hidden="false" customHeight="false" outlineLevel="0" collapsed="false"/>
    <row r="3062" customFormat="false" ht="15.75" hidden="false" customHeight="false" outlineLevel="0" collapsed="false"/>
    <row r="3063" customFormat="false" ht="15.75" hidden="false" customHeight="false" outlineLevel="0" collapsed="false"/>
    <row r="3064" customFormat="false" ht="15.75" hidden="false" customHeight="false" outlineLevel="0" collapsed="false"/>
    <row r="3065" customFormat="false" ht="15.75" hidden="false" customHeight="false" outlineLevel="0" collapsed="false"/>
    <row r="3066" customFormat="false" ht="15.75" hidden="false" customHeight="false" outlineLevel="0" collapsed="false"/>
    <row r="3067" customFormat="false" ht="15.75" hidden="false" customHeight="false" outlineLevel="0" collapsed="false"/>
    <row r="3068" customFormat="false" ht="15.75" hidden="false" customHeight="false" outlineLevel="0" collapsed="false"/>
    <row r="3069" customFormat="false" ht="15.75" hidden="false" customHeight="false" outlineLevel="0" collapsed="false"/>
    <row r="3070" customFormat="false" ht="15.75" hidden="false" customHeight="false" outlineLevel="0" collapsed="false"/>
    <row r="3071" customFormat="false" ht="15.75" hidden="false" customHeight="false" outlineLevel="0" collapsed="false"/>
    <row r="3072" customFormat="false" ht="15.75" hidden="false" customHeight="false" outlineLevel="0" collapsed="false"/>
    <row r="3073" customFormat="false" ht="15.75" hidden="false" customHeight="false" outlineLevel="0" collapsed="false"/>
    <row r="3074" customFormat="false" ht="15.75" hidden="false" customHeight="false" outlineLevel="0" collapsed="false"/>
    <row r="3075" customFormat="false" ht="15.75" hidden="false" customHeight="false" outlineLevel="0" collapsed="false"/>
    <row r="3076" customFormat="false" ht="15.75" hidden="false" customHeight="false" outlineLevel="0" collapsed="false"/>
    <row r="3077" customFormat="false" ht="15.75" hidden="false" customHeight="false" outlineLevel="0" collapsed="false"/>
    <row r="3078" customFormat="false" ht="15.75" hidden="false" customHeight="false" outlineLevel="0" collapsed="false"/>
    <row r="3079" customFormat="false" ht="15.75" hidden="false" customHeight="false" outlineLevel="0" collapsed="false"/>
    <row r="3080" customFormat="false" ht="15.75" hidden="false" customHeight="false" outlineLevel="0" collapsed="false"/>
    <row r="3081" customFormat="false" ht="15.75" hidden="false" customHeight="false" outlineLevel="0" collapsed="false"/>
    <row r="3082" customFormat="false" ht="15.75" hidden="false" customHeight="false" outlineLevel="0" collapsed="false"/>
    <row r="3086" customFormat="false" ht="21" hidden="false" customHeight="false" outlineLevel="0" collapsed="false"/>
    <row r="3088" customFormat="false" ht="15.75" hidden="false" customHeight="false" outlineLevel="0" collapsed="false"/>
    <row r="3089" customFormat="false" ht="15.75" hidden="false" customHeight="false" outlineLevel="0" collapsed="false"/>
    <row r="3091" customFormat="false" ht="15.75" hidden="false" customHeight="false" outlineLevel="0" collapsed="false"/>
    <row r="3092" customFormat="false" ht="15.75" hidden="false" customHeight="false" outlineLevel="0" collapsed="false"/>
    <row r="3093" customFormat="false" ht="15.75" hidden="false" customHeight="false" outlineLevel="0" collapsed="false"/>
    <row r="3094" customFormat="false" ht="15.75" hidden="false" customHeight="false" outlineLevel="0" collapsed="false"/>
    <row r="3095" customFormat="false" ht="15.75" hidden="false" customHeight="false" outlineLevel="0" collapsed="false"/>
    <row r="3096" customFormat="false" ht="15.75" hidden="false" customHeight="false" outlineLevel="0" collapsed="false"/>
    <row r="3097" customFormat="false" ht="15.75" hidden="false" customHeight="false" outlineLevel="0" collapsed="false"/>
    <row r="3098" customFormat="false" ht="15.75" hidden="false" customHeight="false" outlineLevel="0" collapsed="false"/>
    <row r="3099" customFormat="false" ht="15.75" hidden="false" customHeight="false" outlineLevel="0" collapsed="false"/>
    <row r="3100" customFormat="false" ht="15.75" hidden="false" customHeight="false" outlineLevel="0" collapsed="false"/>
    <row r="3101" customFormat="false" ht="15.75" hidden="false" customHeight="false" outlineLevel="0" collapsed="false"/>
    <row r="3102" customFormat="false" ht="15.75" hidden="false" customHeight="false" outlineLevel="0" collapsed="false"/>
    <row r="3103" customFormat="false" ht="15.75" hidden="false" customHeight="false" outlineLevel="0" collapsed="false"/>
    <row r="3104" customFormat="false" ht="15.75" hidden="false" customHeight="false" outlineLevel="0" collapsed="false"/>
    <row r="3105" customFormat="false" ht="15.75" hidden="false" customHeight="false" outlineLevel="0" collapsed="false"/>
    <row r="3106" customFormat="false" ht="15.75" hidden="false" customHeight="false" outlineLevel="0" collapsed="false"/>
    <row r="3107" customFormat="false" ht="15.75" hidden="false" customHeight="false" outlineLevel="0" collapsed="false"/>
    <row r="3108" customFormat="false" ht="15.75" hidden="false" customHeight="false" outlineLevel="0" collapsed="false"/>
    <row r="3109" customFormat="false" ht="15.75" hidden="false" customHeight="false" outlineLevel="0" collapsed="false"/>
    <row r="3110" customFormat="false" ht="15.75" hidden="false" customHeight="false" outlineLevel="0" collapsed="false"/>
    <row r="3111" customFormat="false" ht="15.75" hidden="false" customHeight="false" outlineLevel="0" collapsed="false"/>
    <row r="3112" customFormat="false" ht="15.75" hidden="false" customHeight="false" outlineLevel="0" collapsed="false"/>
    <row r="3116" customFormat="false" ht="21" hidden="false" customHeight="false" outlineLevel="0" collapsed="false"/>
    <row r="3118" customFormat="false" ht="15.75" hidden="false" customHeight="false" outlineLevel="0" collapsed="false"/>
    <row r="3119" customFormat="false" ht="15.75" hidden="false" customHeight="false" outlineLevel="0" collapsed="false"/>
    <row r="3121" customFormat="false" ht="15.75" hidden="false" customHeight="false" outlineLevel="0" collapsed="false"/>
    <row r="3122" customFormat="false" ht="15.75" hidden="false" customHeight="false" outlineLevel="0" collapsed="false"/>
    <row r="3123" customFormat="false" ht="15.75" hidden="false" customHeight="false" outlineLevel="0" collapsed="false"/>
    <row r="3124" customFormat="false" ht="15.75" hidden="false" customHeight="false" outlineLevel="0" collapsed="false"/>
    <row r="3125" customFormat="false" ht="15.75" hidden="false" customHeight="false" outlineLevel="0" collapsed="false"/>
    <row r="3126" customFormat="false" ht="15.75" hidden="false" customHeight="false" outlineLevel="0" collapsed="false"/>
    <row r="3127" customFormat="false" ht="15.75" hidden="false" customHeight="false" outlineLevel="0" collapsed="false"/>
    <row r="3128" customFormat="false" ht="15.75" hidden="false" customHeight="false" outlineLevel="0" collapsed="false"/>
    <row r="3129" customFormat="false" ht="15.75" hidden="false" customHeight="false" outlineLevel="0" collapsed="false"/>
    <row r="3130" customFormat="false" ht="15.75" hidden="false" customHeight="false" outlineLevel="0" collapsed="false"/>
    <row r="3131" customFormat="false" ht="15.75" hidden="false" customHeight="false" outlineLevel="0" collapsed="false"/>
    <row r="3132" customFormat="false" ht="15.75" hidden="false" customHeight="false" outlineLevel="0" collapsed="false"/>
    <row r="3133" customFormat="false" ht="15.75" hidden="false" customHeight="false" outlineLevel="0" collapsed="false"/>
    <row r="3134" customFormat="false" ht="15.75" hidden="false" customHeight="false" outlineLevel="0" collapsed="false"/>
    <row r="3135" customFormat="false" ht="15.75" hidden="false" customHeight="false" outlineLevel="0" collapsed="false"/>
    <row r="3136" customFormat="false" ht="15.75" hidden="false" customHeight="false" outlineLevel="0" collapsed="false"/>
    <row r="3137" customFormat="false" ht="15.75" hidden="false" customHeight="false" outlineLevel="0" collapsed="false"/>
    <row r="3138" customFormat="false" ht="15.75" hidden="false" customHeight="false" outlineLevel="0" collapsed="false"/>
    <row r="3139" customFormat="false" ht="15.75" hidden="false" customHeight="false" outlineLevel="0" collapsed="false"/>
    <row r="3140" customFormat="false" ht="15.75" hidden="false" customHeight="false" outlineLevel="0" collapsed="false"/>
    <row r="3141" customFormat="false" ht="15.75" hidden="false" customHeight="false" outlineLevel="0" collapsed="false"/>
    <row r="3142" customFormat="false" ht="15.75" hidden="false" customHeight="false" outlineLevel="0" collapsed="false"/>
    <row r="3146" customFormat="false" ht="21" hidden="false" customHeight="false" outlineLevel="0" collapsed="false"/>
    <row r="3148" customFormat="false" ht="15.75" hidden="false" customHeight="false" outlineLevel="0" collapsed="false"/>
    <row r="3149" customFormat="false" ht="15.75" hidden="false" customHeight="false" outlineLevel="0" collapsed="false"/>
    <row r="3151" customFormat="false" ht="15.75" hidden="false" customHeight="false" outlineLevel="0" collapsed="false"/>
    <row r="3152" customFormat="false" ht="15.75" hidden="false" customHeight="false" outlineLevel="0" collapsed="false"/>
    <row r="3153" customFormat="false" ht="15.75" hidden="false" customHeight="false" outlineLevel="0" collapsed="false"/>
    <row r="3154" customFormat="false" ht="15.75" hidden="false" customHeight="false" outlineLevel="0" collapsed="false"/>
    <row r="3155" customFormat="false" ht="15.75" hidden="false" customHeight="false" outlineLevel="0" collapsed="false"/>
    <row r="3156" customFormat="false" ht="15.75" hidden="false" customHeight="false" outlineLevel="0" collapsed="false"/>
    <row r="3157" customFormat="false" ht="15.75" hidden="false" customHeight="false" outlineLevel="0" collapsed="false"/>
    <row r="3158" customFormat="false" ht="15.75" hidden="false" customHeight="false" outlineLevel="0" collapsed="false"/>
    <row r="3159" customFormat="false" ht="15.75" hidden="false" customHeight="false" outlineLevel="0" collapsed="false"/>
    <row r="3160" customFormat="false" ht="15.75" hidden="false" customHeight="false" outlineLevel="0" collapsed="false"/>
    <row r="3161" customFormat="false" ht="15.75" hidden="false" customHeight="false" outlineLevel="0" collapsed="false"/>
    <row r="3162" customFormat="false" ht="15.75" hidden="false" customHeight="false" outlineLevel="0" collapsed="false"/>
    <row r="3163" customFormat="false" ht="15.75" hidden="false" customHeight="false" outlineLevel="0" collapsed="false"/>
    <row r="3164" customFormat="false" ht="15.75" hidden="false" customHeight="false" outlineLevel="0" collapsed="false"/>
    <row r="3165" customFormat="false" ht="15.75" hidden="false" customHeight="false" outlineLevel="0" collapsed="false"/>
    <row r="3166" customFormat="false" ht="15.75" hidden="false" customHeight="false" outlineLevel="0" collapsed="false"/>
    <row r="3167" customFormat="false" ht="15.75" hidden="false" customHeight="false" outlineLevel="0" collapsed="false"/>
    <row r="3168" customFormat="false" ht="15.75" hidden="false" customHeight="false" outlineLevel="0" collapsed="false"/>
    <row r="3169" customFormat="false" ht="15.75" hidden="false" customHeight="false" outlineLevel="0" collapsed="false"/>
    <row r="3170" customFormat="false" ht="15.75" hidden="false" customHeight="false" outlineLevel="0" collapsed="false"/>
    <row r="3171" customFormat="false" ht="15.75" hidden="false" customHeight="false" outlineLevel="0" collapsed="false"/>
    <row r="3172" customFormat="false" ht="15.75" hidden="false" customHeight="false" outlineLevel="0" collapsed="false"/>
    <row r="3176" customFormat="false" ht="21" hidden="false" customHeight="false" outlineLevel="0" collapsed="false"/>
    <row r="3178" customFormat="false" ht="15.75" hidden="false" customHeight="false" outlineLevel="0" collapsed="false"/>
    <row r="3179" customFormat="false" ht="15.75" hidden="false" customHeight="false" outlineLevel="0" collapsed="false"/>
    <row r="3181" customFormat="false" ht="15.75" hidden="false" customHeight="false" outlineLevel="0" collapsed="false"/>
    <row r="3182" customFormat="false" ht="15.75" hidden="false" customHeight="false" outlineLevel="0" collapsed="false"/>
    <row r="3183" customFormat="false" ht="15.75" hidden="false" customHeight="false" outlineLevel="0" collapsed="false"/>
    <row r="3184" customFormat="false" ht="15.75" hidden="false" customHeight="false" outlineLevel="0" collapsed="false"/>
    <row r="3185" customFormat="false" ht="15.75" hidden="false" customHeight="false" outlineLevel="0" collapsed="false"/>
    <row r="3186" customFormat="false" ht="15.75" hidden="false" customHeight="false" outlineLevel="0" collapsed="false"/>
    <row r="3187" customFormat="false" ht="15.75" hidden="false" customHeight="false" outlineLevel="0" collapsed="false"/>
    <row r="3188" customFormat="false" ht="15.75" hidden="false" customHeight="false" outlineLevel="0" collapsed="false"/>
    <row r="3189" customFormat="false" ht="15.75" hidden="false" customHeight="false" outlineLevel="0" collapsed="false"/>
    <row r="3190" customFormat="false" ht="15.75" hidden="false" customHeight="false" outlineLevel="0" collapsed="false"/>
    <row r="3191" customFormat="false" ht="15.75" hidden="false" customHeight="false" outlineLevel="0" collapsed="false"/>
    <row r="3192" customFormat="false" ht="15.75" hidden="false" customHeight="false" outlineLevel="0" collapsed="false"/>
    <row r="3193" customFormat="false" ht="15.75" hidden="false" customHeight="false" outlineLevel="0" collapsed="false"/>
    <row r="3194" customFormat="false" ht="15.75" hidden="false" customHeight="false" outlineLevel="0" collapsed="false"/>
    <row r="3195" customFormat="false" ht="15.75" hidden="false" customHeight="false" outlineLevel="0" collapsed="false"/>
    <row r="3196" customFormat="false" ht="15.75" hidden="false" customHeight="false" outlineLevel="0" collapsed="false"/>
    <row r="3197" customFormat="false" ht="15.75" hidden="false" customHeight="false" outlineLevel="0" collapsed="false"/>
    <row r="3198" customFormat="false" ht="15.75" hidden="false" customHeight="false" outlineLevel="0" collapsed="false"/>
    <row r="3199" customFormat="false" ht="15.75" hidden="false" customHeight="false" outlineLevel="0" collapsed="false"/>
    <row r="3200" customFormat="false" ht="15.75" hidden="false" customHeight="false" outlineLevel="0" collapsed="false"/>
    <row r="3201" customFormat="false" ht="15.75" hidden="false" customHeight="false" outlineLevel="0" collapsed="false"/>
    <row r="3202" customFormat="false" ht="15.75" hidden="false" customHeight="false" outlineLevel="0" collapsed="false"/>
    <row r="3206" customFormat="false" ht="21" hidden="false" customHeight="false" outlineLevel="0" collapsed="false"/>
    <row r="3208" customFormat="false" ht="15.75" hidden="false" customHeight="false" outlineLevel="0" collapsed="false"/>
    <row r="3209" customFormat="false" ht="15.75" hidden="false" customHeight="false" outlineLevel="0" collapsed="false"/>
    <row r="3211" customFormat="false" ht="15.75" hidden="false" customHeight="false" outlineLevel="0" collapsed="false"/>
    <row r="3212" customFormat="false" ht="15.75" hidden="false" customHeight="false" outlineLevel="0" collapsed="false"/>
    <row r="3213" customFormat="false" ht="15.75" hidden="false" customHeight="false" outlineLevel="0" collapsed="false"/>
    <row r="3214" customFormat="false" ht="15.75" hidden="false" customHeight="false" outlineLevel="0" collapsed="false"/>
    <row r="3215" customFormat="false" ht="15.75" hidden="false" customHeight="false" outlineLevel="0" collapsed="false"/>
    <row r="3216" customFormat="false" ht="15.75" hidden="false" customHeight="false" outlineLevel="0" collapsed="false"/>
    <row r="3217" customFormat="false" ht="15.75" hidden="false" customHeight="false" outlineLevel="0" collapsed="false"/>
    <row r="3218" customFormat="false" ht="15.75" hidden="false" customHeight="false" outlineLevel="0" collapsed="false"/>
    <row r="3219" customFormat="false" ht="15.75" hidden="false" customHeight="false" outlineLevel="0" collapsed="false"/>
    <row r="3220" customFormat="false" ht="15.75" hidden="false" customHeight="false" outlineLevel="0" collapsed="false"/>
    <row r="3221" customFormat="false" ht="15.75" hidden="false" customHeight="false" outlineLevel="0" collapsed="false"/>
    <row r="3222" customFormat="false" ht="15.75" hidden="false" customHeight="false" outlineLevel="0" collapsed="false"/>
    <row r="3223" customFormat="false" ht="15.75" hidden="false" customHeight="false" outlineLevel="0" collapsed="false"/>
    <row r="3224" customFormat="false" ht="15.75" hidden="false" customHeight="false" outlineLevel="0" collapsed="false"/>
    <row r="3225" customFormat="false" ht="15.75" hidden="false" customHeight="false" outlineLevel="0" collapsed="false"/>
    <row r="3226" customFormat="false" ht="15.75" hidden="false" customHeight="false" outlineLevel="0" collapsed="false"/>
    <row r="3227" customFormat="false" ht="15.75" hidden="false" customHeight="false" outlineLevel="0" collapsed="false"/>
    <row r="3228" customFormat="false" ht="15.75" hidden="false" customHeight="false" outlineLevel="0" collapsed="false"/>
    <row r="3229" customFormat="false" ht="15.75" hidden="false" customHeight="false" outlineLevel="0" collapsed="false"/>
    <row r="3230" customFormat="false" ht="15.75" hidden="false" customHeight="false" outlineLevel="0" collapsed="false"/>
    <row r="3231" customFormat="false" ht="15.75" hidden="false" customHeight="false" outlineLevel="0" collapsed="false"/>
    <row r="3232" customFormat="false" ht="15.75" hidden="false" customHeight="false" outlineLevel="0" collapsed="false"/>
    <row r="3236" customFormat="false" ht="21" hidden="false" customHeight="false" outlineLevel="0" collapsed="false"/>
    <row r="3238" customFormat="false" ht="15.75" hidden="false" customHeight="false" outlineLevel="0" collapsed="false"/>
    <row r="3239" customFormat="false" ht="15.75" hidden="false" customHeight="false" outlineLevel="0" collapsed="false"/>
    <row r="3241" customFormat="false" ht="15.75" hidden="false" customHeight="false" outlineLevel="0" collapsed="false"/>
    <row r="3242" customFormat="false" ht="15.75" hidden="false" customHeight="false" outlineLevel="0" collapsed="false"/>
    <row r="3243" customFormat="false" ht="15.75" hidden="false" customHeight="false" outlineLevel="0" collapsed="false"/>
    <row r="3244" customFormat="false" ht="15.75" hidden="false" customHeight="false" outlineLevel="0" collapsed="false"/>
    <row r="3245" customFormat="false" ht="15.75" hidden="false" customHeight="false" outlineLevel="0" collapsed="false"/>
    <row r="3246" customFormat="false" ht="15.75" hidden="false" customHeight="false" outlineLevel="0" collapsed="false"/>
    <row r="3247" customFormat="false" ht="15.75" hidden="false" customHeight="false" outlineLevel="0" collapsed="false"/>
    <row r="3248" customFormat="false" ht="15.75" hidden="false" customHeight="false" outlineLevel="0" collapsed="false"/>
    <row r="3249" customFormat="false" ht="15.75" hidden="false" customHeight="false" outlineLevel="0" collapsed="false"/>
    <row r="3250" customFormat="false" ht="15.75" hidden="false" customHeight="false" outlineLevel="0" collapsed="false"/>
    <row r="3251" customFormat="false" ht="15.75" hidden="false" customHeight="false" outlineLevel="0" collapsed="false"/>
    <row r="3252" customFormat="false" ht="15.75" hidden="false" customHeight="false" outlineLevel="0" collapsed="false"/>
    <row r="3253" customFormat="false" ht="15.75" hidden="false" customHeight="false" outlineLevel="0" collapsed="false"/>
    <row r="3254" customFormat="false" ht="15.75" hidden="false" customHeight="false" outlineLevel="0" collapsed="false"/>
    <row r="3255" customFormat="false" ht="15.75" hidden="false" customHeight="false" outlineLevel="0" collapsed="false"/>
    <row r="3256" customFormat="false" ht="15.75" hidden="false" customHeight="false" outlineLevel="0" collapsed="false"/>
    <row r="3257" customFormat="false" ht="15.75" hidden="false" customHeight="false" outlineLevel="0" collapsed="false"/>
    <row r="3258" customFormat="false" ht="15.75" hidden="false" customHeight="false" outlineLevel="0" collapsed="false"/>
    <row r="3259" customFormat="false" ht="15.75" hidden="false" customHeight="false" outlineLevel="0" collapsed="false"/>
    <row r="3260" customFormat="false" ht="15.75" hidden="false" customHeight="false" outlineLevel="0" collapsed="false"/>
    <row r="3261" customFormat="false" ht="15.75" hidden="false" customHeight="false" outlineLevel="0" collapsed="false"/>
    <row r="3262" customFormat="false" ht="15.75" hidden="false" customHeight="false" outlineLevel="0" collapsed="false"/>
    <row r="3266" customFormat="false" ht="21" hidden="false" customHeight="false" outlineLevel="0" collapsed="false"/>
    <row r="3268" customFormat="false" ht="15.75" hidden="false" customHeight="false" outlineLevel="0" collapsed="false"/>
    <row r="3269" customFormat="false" ht="15.75" hidden="false" customHeight="false" outlineLevel="0" collapsed="false"/>
    <row r="3271" customFormat="false" ht="15.75" hidden="false" customHeight="false" outlineLevel="0" collapsed="false"/>
    <row r="3272" customFormat="false" ht="15.75" hidden="false" customHeight="false" outlineLevel="0" collapsed="false"/>
    <row r="3273" customFormat="false" ht="15.75" hidden="false" customHeight="false" outlineLevel="0" collapsed="false"/>
    <row r="3274" customFormat="false" ht="15.75" hidden="false" customHeight="false" outlineLevel="0" collapsed="false"/>
    <row r="3275" customFormat="false" ht="15.75" hidden="false" customHeight="false" outlineLevel="0" collapsed="false"/>
    <row r="3276" customFormat="false" ht="15.75" hidden="false" customHeight="false" outlineLevel="0" collapsed="false"/>
    <row r="3277" customFormat="false" ht="15.75" hidden="false" customHeight="false" outlineLevel="0" collapsed="false"/>
    <row r="3278" customFormat="false" ht="15.75" hidden="false" customHeight="false" outlineLevel="0" collapsed="false"/>
    <row r="3279" customFormat="false" ht="15.75" hidden="false" customHeight="false" outlineLevel="0" collapsed="false"/>
    <row r="3280" customFormat="false" ht="15.75" hidden="false" customHeight="false" outlineLevel="0" collapsed="false"/>
    <row r="3281" customFormat="false" ht="15.75" hidden="false" customHeight="false" outlineLevel="0" collapsed="false"/>
    <row r="3282" customFormat="false" ht="15.75" hidden="false" customHeight="false" outlineLevel="0" collapsed="false"/>
    <row r="3283" customFormat="false" ht="15.75" hidden="false" customHeight="false" outlineLevel="0" collapsed="false"/>
    <row r="3284" customFormat="false" ht="15.75" hidden="false" customHeight="false" outlineLevel="0" collapsed="false"/>
    <row r="3285" customFormat="false" ht="15.75" hidden="false" customHeight="false" outlineLevel="0" collapsed="false"/>
    <row r="3286" customFormat="false" ht="15.75" hidden="false" customHeight="false" outlineLevel="0" collapsed="false"/>
    <row r="3287" customFormat="false" ht="15.75" hidden="false" customHeight="false" outlineLevel="0" collapsed="false"/>
    <row r="3288" customFormat="false" ht="15.75" hidden="false" customHeight="false" outlineLevel="0" collapsed="false"/>
    <row r="3289" customFormat="false" ht="15.75" hidden="false" customHeight="false" outlineLevel="0" collapsed="false"/>
    <row r="3290" customFormat="false" ht="15.75" hidden="false" customHeight="false" outlineLevel="0" collapsed="false"/>
    <row r="3291" customFormat="false" ht="15.75" hidden="false" customHeight="false" outlineLevel="0" collapsed="false"/>
    <row r="3292" customFormat="false" ht="15.75" hidden="false" customHeight="false" outlineLevel="0" collapsed="false"/>
    <row r="3296" customFormat="false" ht="21" hidden="false" customHeight="false" outlineLevel="0" collapsed="false"/>
    <row r="3298" customFormat="false" ht="15.75" hidden="false" customHeight="false" outlineLevel="0" collapsed="false"/>
    <row r="3299" customFormat="false" ht="15.75" hidden="false" customHeight="false" outlineLevel="0" collapsed="false"/>
    <row r="3301" customFormat="false" ht="15.75" hidden="false" customHeight="false" outlineLevel="0" collapsed="false"/>
    <row r="3302" customFormat="false" ht="15.75" hidden="false" customHeight="false" outlineLevel="0" collapsed="false"/>
    <row r="3303" customFormat="false" ht="15.75" hidden="false" customHeight="false" outlineLevel="0" collapsed="false"/>
    <row r="3304" customFormat="false" ht="15.75" hidden="false" customHeight="false" outlineLevel="0" collapsed="false"/>
    <row r="3305" customFormat="false" ht="15.75" hidden="false" customHeight="false" outlineLevel="0" collapsed="false"/>
    <row r="3306" customFormat="false" ht="15.75" hidden="false" customHeight="false" outlineLevel="0" collapsed="false"/>
    <row r="3307" customFormat="false" ht="15.75" hidden="false" customHeight="false" outlineLevel="0" collapsed="false"/>
    <row r="3308" customFormat="false" ht="15.75" hidden="false" customHeight="false" outlineLevel="0" collapsed="false"/>
    <row r="3309" customFormat="false" ht="15.75" hidden="false" customHeight="false" outlineLevel="0" collapsed="false"/>
    <row r="3310" customFormat="false" ht="15.75" hidden="false" customHeight="false" outlineLevel="0" collapsed="false"/>
    <row r="3311" customFormat="false" ht="15.75" hidden="false" customHeight="false" outlineLevel="0" collapsed="false"/>
    <row r="3312" customFormat="false" ht="15.75" hidden="false" customHeight="false" outlineLevel="0" collapsed="false"/>
    <row r="3313" customFormat="false" ht="15.75" hidden="false" customHeight="false" outlineLevel="0" collapsed="false"/>
    <row r="3314" customFormat="false" ht="15.75" hidden="false" customHeight="false" outlineLevel="0" collapsed="false"/>
    <row r="3315" customFormat="false" ht="15.75" hidden="false" customHeight="false" outlineLevel="0" collapsed="false"/>
    <row r="3316" customFormat="false" ht="15.75" hidden="false" customHeight="false" outlineLevel="0" collapsed="false"/>
    <row r="3317" customFormat="false" ht="15.75" hidden="false" customHeight="false" outlineLevel="0" collapsed="false"/>
    <row r="3318" customFormat="false" ht="15.75" hidden="false" customHeight="false" outlineLevel="0" collapsed="false"/>
    <row r="3319" customFormat="false" ht="15.75" hidden="false" customHeight="false" outlineLevel="0" collapsed="false"/>
    <row r="3320" customFormat="false" ht="15.75" hidden="false" customHeight="false" outlineLevel="0" collapsed="false"/>
    <row r="3321" customFormat="false" ht="15.75" hidden="false" customHeight="false" outlineLevel="0" collapsed="false"/>
    <row r="3322" customFormat="false" ht="15.75" hidden="false" customHeight="false" outlineLevel="0" collapsed="false"/>
    <row r="3326" customFormat="false" ht="21" hidden="false" customHeight="false" outlineLevel="0" collapsed="false"/>
    <row r="3328" customFormat="false" ht="15.75" hidden="false" customHeight="false" outlineLevel="0" collapsed="false"/>
    <row r="3329" customFormat="false" ht="15.75" hidden="false" customHeight="false" outlineLevel="0" collapsed="false"/>
    <row r="3331" customFormat="false" ht="15.75" hidden="false" customHeight="false" outlineLevel="0" collapsed="false"/>
    <row r="3332" customFormat="false" ht="15.75" hidden="false" customHeight="false" outlineLevel="0" collapsed="false"/>
    <row r="3333" customFormat="false" ht="15.75" hidden="false" customHeight="false" outlineLevel="0" collapsed="false"/>
    <row r="3334" customFormat="false" ht="15.75" hidden="false" customHeight="false" outlineLevel="0" collapsed="false"/>
    <row r="3335" customFormat="false" ht="15.75" hidden="false" customHeight="false" outlineLevel="0" collapsed="false"/>
    <row r="3336" customFormat="false" ht="15.75" hidden="false" customHeight="false" outlineLevel="0" collapsed="false"/>
    <row r="3337" customFormat="false" ht="15.75" hidden="false" customHeight="false" outlineLevel="0" collapsed="false"/>
    <row r="3338" customFormat="false" ht="15.75" hidden="false" customHeight="false" outlineLevel="0" collapsed="false"/>
    <row r="3339" customFormat="false" ht="15.75" hidden="false" customHeight="false" outlineLevel="0" collapsed="false"/>
    <row r="3340" customFormat="false" ht="15.75" hidden="false" customHeight="false" outlineLevel="0" collapsed="false"/>
    <row r="3341" customFormat="false" ht="15.75" hidden="false" customHeight="false" outlineLevel="0" collapsed="false"/>
    <row r="3342" customFormat="false" ht="15.75" hidden="false" customHeight="false" outlineLevel="0" collapsed="false"/>
    <row r="3343" customFormat="false" ht="15.75" hidden="false" customHeight="false" outlineLevel="0" collapsed="false"/>
    <row r="3344" customFormat="false" ht="15.75" hidden="false" customHeight="false" outlineLevel="0" collapsed="false"/>
    <row r="3345" customFormat="false" ht="15.75" hidden="false" customHeight="false" outlineLevel="0" collapsed="false"/>
    <row r="3346" customFormat="false" ht="15.75" hidden="false" customHeight="false" outlineLevel="0" collapsed="false"/>
    <row r="3347" customFormat="false" ht="15.75" hidden="false" customHeight="false" outlineLevel="0" collapsed="false"/>
    <row r="3348" customFormat="false" ht="15.75" hidden="false" customHeight="false" outlineLevel="0" collapsed="false"/>
    <row r="3349" customFormat="false" ht="15.75" hidden="false" customHeight="false" outlineLevel="0" collapsed="false"/>
    <row r="3350" customFormat="false" ht="15.75" hidden="false" customHeight="false" outlineLevel="0" collapsed="false"/>
    <row r="3351" customFormat="false" ht="15.75" hidden="false" customHeight="false" outlineLevel="0" collapsed="false"/>
    <row r="3352" customFormat="false" ht="15.75" hidden="false" customHeight="false" outlineLevel="0" collapsed="false"/>
    <row r="3356" customFormat="false" ht="21" hidden="false" customHeight="false" outlineLevel="0" collapsed="false"/>
    <row r="3358" customFormat="false" ht="15.75" hidden="false" customHeight="false" outlineLevel="0" collapsed="false"/>
    <row r="3359" customFormat="false" ht="15.75" hidden="false" customHeight="false" outlineLevel="0" collapsed="false"/>
    <row r="3361" customFormat="false" ht="15.75" hidden="false" customHeight="false" outlineLevel="0" collapsed="false"/>
    <row r="3362" customFormat="false" ht="15.75" hidden="false" customHeight="false" outlineLevel="0" collapsed="false"/>
    <row r="3363" customFormat="false" ht="15.75" hidden="false" customHeight="false" outlineLevel="0" collapsed="false"/>
    <row r="3364" customFormat="false" ht="15.75" hidden="false" customHeight="false" outlineLevel="0" collapsed="false"/>
    <row r="3365" customFormat="false" ht="15.75" hidden="false" customHeight="false" outlineLevel="0" collapsed="false"/>
    <row r="3366" customFormat="false" ht="15.75" hidden="false" customHeight="false" outlineLevel="0" collapsed="false"/>
    <row r="3367" customFormat="false" ht="15.75" hidden="false" customHeight="false" outlineLevel="0" collapsed="false"/>
    <row r="3368" customFormat="false" ht="15.75" hidden="false" customHeight="false" outlineLevel="0" collapsed="false"/>
    <row r="3369" customFormat="false" ht="15.75" hidden="false" customHeight="false" outlineLevel="0" collapsed="false"/>
    <row r="3370" customFormat="false" ht="15.75" hidden="false" customHeight="false" outlineLevel="0" collapsed="false"/>
    <row r="3371" customFormat="false" ht="15.75" hidden="false" customHeight="false" outlineLevel="0" collapsed="false"/>
    <row r="3372" customFormat="false" ht="15.75" hidden="false" customHeight="false" outlineLevel="0" collapsed="false"/>
    <row r="3373" customFormat="false" ht="15.75" hidden="false" customHeight="false" outlineLevel="0" collapsed="false"/>
    <row r="3374" customFormat="false" ht="15.75" hidden="false" customHeight="false" outlineLevel="0" collapsed="false"/>
    <row r="3375" customFormat="false" ht="15.75" hidden="false" customHeight="false" outlineLevel="0" collapsed="false"/>
    <row r="3376" customFormat="false" ht="15.75" hidden="false" customHeight="false" outlineLevel="0" collapsed="false"/>
    <row r="3377" customFormat="false" ht="15.75" hidden="false" customHeight="false" outlineLevel="0" collapsed="false"/>
    <row r="3378" customFormat="false" ht="15.75" hidden="false" customHeight="false" outlineLevel="0" collapsed="false"/>
    <row r="3379" customFormat="false" ht="15.75" hidden="false" customHeight="false" outlineLevel="0" collapsed="false"/>
    <row r="3380" customFormat="false" ht="15.75" hidden="false" customHeight="false" outlineLevel="0" collapsed="false"/>
    <row r="3381" customFormat="false" ht="15.75" hidden="false" customHeight="false" outlineLevel="0" collapsed="false"/>
    <row r="3382" customFormat="false" ht="15.75" hidden="false" customHeight="false" outlineLevel="0" collapsed="false"/>
    <row r="3386" customFormat="false" ht="21" hidden="false" customHeight="false" outlineLevel="0" collapsed="false"/>
    <row r="3388" customFormat="false" ht="15.75" hidden="false" customHeight="false" outlineLevel="0" collapsed="false"/>
    <row r="3389" customFormat="false" ht="15.75" hidden="false" customHeight="false" outlineLevel="0" collapsed="false"/>
    <row r="3391" customFormat="false" ht="15.75" hidden="false" customHeight="false" outlineLevel="0" collapsed="false"/>
    <row r="3392" customFormat="false" ht="15.75" hidden="false" customHeight="false" outlineLevel="0" collapsed="false"/>
    <row r="3393" customFormat="false" ht="15.75" hidden="false" customHeight="false" outlineLevel="0" collapsed="false"/>
    <row r="3394" customFormat="false" ht="15.75" hidden="false" customHeight="false" outlineLevel="0" collapsed="false"/>
    <row r="3395" customFormat="false" ht="15.75" hidden="false" customHeight="false" outlineLevel="0" collapsed="false"/>
    <row r="3396" customFormat="false" ht="15.75" hidden="false" customHeight="false" outlineLevel="0" collapsed="false"/>
    <row r="3397" customFormat="false" ht="15.75" hidden="false" customHeight="false" outlineLevel="0" collapsed="false"/>
    <row r="3398" customFormat="false" ht="15.75" hidden="false" customHeight="false" outlineLevel="0" collapsed="false"/>
    <row r="3399" customFormat="false" ht="15.75" hidden="false" customHeight="false" outlineLevel="0" collapsed="false"/>
    <row r="3400" customFormat="false" ht="15.75" hidden="false" customHeight="false" outlineLevel="0" collapsed="false"/>
    <row r="3401" customFormat="false" ht="15.75" hidden="false" customHeight="false" outlineLevel="0" collapsed="false"/>
    <row r="3402" customFormat="false" ht="15.75" hidden="false" customHeight="false" outlineLevel="0" collapsed="false"/>
    <row r="3403" customFormat="false" ht="15.75" hidden="false" customHeight="false" outlineLevel="0" collapsed="false"/>
    <row r="3404" customFormat="false" ht="15.75" hidden="false" customHeight="false" outlineLevel="0" collapsed="false"/>
    <row r="3405" customFormat="false" ht="15.75" hidden="false" customHeight="false" outlineLevel="0" collapsed="false"/>
    <row r="3406" customFormat="false" ht="15.75" hidden="false" customHeight="false" outlineLevel="0" collapsed="false"/>
    <row r="3407" customFormat="false" ht="15.75" hidden="false" customHeight="false" outlineLevel="0" collapsed="false"/>
    <row r="3408" customFormat="false" ht="15.75" hidden="false" customHeight="false" outlineLevel="0" collapsed="false"/>
    <row r="3409" customFormat="false" ht="15.75" hidden="false" customHeight="false" outlineLevel="0" collapsed="false"/>
    <row r="3410" customFormat="false" ht="15.75" hidden="false" customHeight="false" outlineLevel="0" collapsed="false"/>
    <row r="3411" customFormat="false" ht="15.75" hidden="false" customHeight="false" outlineLevel="0" collapsed="false"/>
    <row r="3412" customFormat="false" ht="15.75" hidden="false" customHeight="false" outlineLevel="0" collapsed="false"/>
    <row r="3416" customFormat="false" ht="21" hidden="false" customHeight="false" outlineLevel="0" collapsed="false"/>
    <row r="3418" customFormat="false" ht="15.75" hidden="false" customHeight="false" outlineLevel="0" collapsed="false"/>
    <row r="3419" customFormat="false" ht="15.75" hidden="false" customHeight="false" outlineLevel="0" collapsed="false"/>
    <row r="3421" customFormat="false" ht="15.75" hidden="false" customHeight="false" outlineLevel="0" collapsed="false"/>
    <row r="3422" customFormat="false" ht="15.75" hidden="false" customHeight="false" outlineLevel="0" collapsed="false"/>
    <row r="3423" customFormat="false" ht="15.75" hidden="false" customHeight="false" outlineLevel="0" collapsed="false"/>
    <row r="3424" customFormat="false" ht="15.75" hidden="false" customHeight="false" outlineLevel="0" collapsed="false"/>
    <row r="3425" customFormat="false" ht="15.75" hidden="false" customHeight="false" outlineLevel="0" collapsed="false"/>
    <row r="3426" customFormat="false" ht="15.75" hidden="false" customHeight="false" outlineLevel="0" collapsed="false"/>
    <row r="3427" customFormat="false" ht="15.75" hidden="false" customHeight="false" outlineLevel="0" collapsed="false"/>
    <row r="3428" customFormat="false" ht="15.75" hidden="false" customHeight="false" outlineLevel="0" collapsed="false"/>
    <row r="3429" customFormat="false" ht="15.75" hidden="false" customHeight="false" outlineLevel="0" collapsed="false"/>
    <row r="3430" customFormat="false" ht="15.75" hidden="false" customHeight="false" outlineLevel="0" collapsed="false"/>
    <row r="3431" customFormat="false" ht="15.75" hidden="false" customHeight="false" outlineLevel="0" collapsed="false"/>
    <row r="3432" customFormat="false" ht="15.75" hidden="false" customHeight="false" outlineLevel="0" collapsed="false"/>
    <row r="3433" customFormat="false" ht="15.75" hidden="false" customHeight="false" outlineLevel="0" collapsed="false"/>
    <row r="3434" customFormat="false" ht="15.75" hidden="false" customHeight="false" outlineLevel="0" collapsed="false"/>
    <row r="3435" customFormat="false" ht="15.75" hidden="false" customHeight="false" outlineLevel="0" collapsed="false"/>
    <row r="3436" customFormat="false" ht="15.75" hidden="false" customHeight="false" outlineLevel="0" collapsed="false"/>
    <row r="3437" customFormat="false" ht="15.75" hidden="false" customHeight="false" outlineLevel="0" collapsed="false"/>
    <row r="3438" customFormat="false" ht="15.75" hidden="false" customHeight="false" outlineLevel="0" collapsed="false"/>
    <row r="3439" customFormat="false" ht="15.75" hidden="false" customHeight="false" outlineLevel="0" collapsed="false"/>
    <row r="3440" customFormat="false" ht="15.75" hidden="false" customHeight="false" outlineLevel="0" collapsed="false"/>
    <row r="3441" customFormat="false" ht="15.75" hidden="false" customHeight="false" outlineLevel="0" collapsed="false"/>
    <row r="3442" customFormat="false" ht="15.75" hidden="false" customHeight="false" outlineLevel="0" collapsed="false"/>
    <row r="3446" customFormat="false" ht="21" hidden="false" customHeight="false" outlineLevel="0" collapsed="false"/>
    <row r="3448" customFormat="false" ht="15.75" hidden="false" customHeight="false" outlineLevel="0" collapsed="false"/>
    <row r="3449" customFormat="false" ht="15.75" hidden="false" customHeight="false" outlineLevel="0" collapsed="false"/>
    <row r="3451" customFormat="false" ht="15.75" hidden="false" customHeight="false" outlineLevel="0" collapsed="false"/>
    <row r="3452" customFormat="false" ht="15.75" hidden="false" customHeight="false" outlineLevel="0" collapsed="false"/>
    <row r="3453" customFormat="false" ht="15.75" hidden="false" customHeight="false" outlineLevel="0" collapsed="false"/>
    <row r="3454" customFormat="false" ht="15.75" hidden="false" customHeight="false" outlineLevel="0" collapsed="false"/>
    <row r="3455" customFormat="false" ht="15.75" hidden="false" customHeight="false" outlineLevel="0" collapsed="false"/>
    <row r="3456" customFormat="false" ht="15.75" hidden="false" customHeight="false" outlineLevel="0" collapsed="false"/>
    <row r="3457" customFormat="false" ht="15.75" hidden="false" customHeight="false" outlineLevel="0" collapsed="false"/>
    <row r="3458" customFormat="false" ht="15.75" hidden="false" customHeight="false" outlineLevel="0" collapsed="false"/>
    <row r="3459" customFormat="false" ht="15.75" hidden="false" customHeight="false" outlineLevel="0" collapsed="false"/>
    <row r="3460" customFormat="false" ht="15.75" hidden="false" customHeight="false" outlineLevel="0" collapsed="false"/>
    <row r="3461" customFormat="false" ht="15.75" hidden="false" customHeight="false" outlineLevel="0" collapsed="false"/>
    <row r="3462" customFormat="false" ht="15.75" hidden="false" customHeight="false" outlineLevel="0" collapsed="false"/>
    <row r="3463" customFormat="false" ht="15.75" hidden="false" customHeight="false" outlineLevel="0" collapsed="false"/>
    <row r="3464" customFormat="false" ht="15.75" hidden="false" customHeight="false" outlineLevel="0" collapsed="false"/>
    <row r="3465" customFormat="false" ht="15.75" hidden="false" customHeight="false" outlineLevel="0" collapsed="false"/>
    <row r="3466" customFormat="false" ht="15.75" hidden="false" customHeight="false" outlineLevel="0" collapsed="false"/>
    <row r="3467" customFormat="false" ht="15.75" hidden="false" customHeight="false" outlineLevel="0" collapsed="false"/>
    <row r="3468" customFormat="false" ht="15.75" hidden="false" customHeight="false" outlineLevel="0" collapsed="false"/>
    <row r="3469" customFormat="false" ht="15.75" hidden="false" customHeight="false" outlineLevel="0" collapsed="false"/>
    <row r="3470" customFormat="false" ht="15.75" hidden="false" customHeight="false" outlineLevel="0" collapsed="false"/>
    <row r="3471" customFormat="false" ht="15.75" hidden="false" customHeight="false" outlineLevel="0" collapsed="false"/>
    <row r="3472" customFormat="false" ht="15.75" hidden="false" customHeight="false" outlineLevel="0" collapsed="false"/>
    <row r="3476" customFormat="false" ht="21" hidden="false" customHeight="false" outlineLevel="0" collapsed="false"/>
    <row r="3478" customFormat="false" ht="15.75" hidden="false" customHeight="false" outlineLevel="0" collapsed="false"/>
    <row r="3479" customFormat="false" ht="15.75" hidden="false" customHeight="false" outlineLevel="0" collapsed="false"/>
    <row r="3481" customFormat="false" ht="15.75" hidden="false" customHeight="false" outlineLevel="0" collapsed="false"/>
    <row r="3482" customFormat="false" ht="15.75" hidden="false" customHeight="false" outlineLevel="0" collapsed="false"/>
    <row r="3483" customFormat="false" ht="15.75" hidden="false" customHeight="false" outlineLevel="0" collapsed="false"/>
    <row r="3484" customFormat="false" ht="15.75" hidden="false" customHeight="false" outlineLevel="0" collapsed="false"/>
    <row r="3485" customFormat="false" ht="15.75" hidden="false" customHeight="false" outlineLevel="0" collapsed="false"/>
    <row r="3486" customFormat="false" ht="15.75" hidden="false" customHeight="false" outlineLevel="0" collapsed="false"/>
    <row r="3487" customFormat="false" ht="15.75" hidden="false" customHeight="false" outlineLevel="0" collapsed="false"/>
    <row r="3488" customFormat="false" ht="15.75" hidden="false" customHeight="false" outlineLevel="0" collapsed="false"/>
    <row r="3489" customFormat="false" ht="15.75" hidden="false" customHeight="false" outlineLevel="0" collapsed="false"/>
    <row r="3490" customFormat="false" ht="15.75" hidden="false" customHeight="false" outlineLevel="0" collapsed="false"/>
    <row r="3491" customFormat="false" ht="15.75" hidden="false" customHeight="false" outlineLevel="0" collapsed="false"/>
    <row r="3492" customFormat="false" ht="15.75" hidden="false" customHeight="false" outlineLevel="0" collapsed="false"/>
    <row r="3493" customFormat="false" ht="15.75" hidden="false" customHeight="false" outlineLevel="0" collapsed="false"/>
    <row r="3494" customFormat="false" ht="15.75" hidden="false" customHeight="false" outlineLevel="0" collapsed="false"/>
    <row r="3495" customFormat="false" ht="15.75" hidden="false" customHeight="false" outlineLevel="0" collapsed="false"/>
    <row r="3496" customFormat="false" ht="15.75" hidden="false" customHeight="false" outlineLevel="0" collapsed="false"/>
    <row r="3497" customFormat="false" ht="15.75" hidden="false" customHeight="false" outlineLevel="0" collapsed="false"/>
    <row r="3498" customFormat="false" ht="15.75" hidden="false" customHeight="false" outlineLevel="0" collapsed="false"/>
    <row r="3499" customFormat="false" ht="15.75" hidden="false" customHeight="false" outlineLevel="0" collapsed="false"/>
    <row r="3500" customFormat="false" ht="15.75" hidden="false" customHeight="false" outlineLevel="0" collapsed="false"/>
    <row r="3501" customFormat="false" ht="15.75" hidden="false" customHeight="false" outlineLevel="0" collapsed="false"/>
    <row r="3502" customFormat="false" ht="15.75" hidden="false" customHeight="false" outlineLevel="0" collapsed="false"/>
    <row r="3506" customFormat="false" ht="21" hidden="false" customHeight="false" outlineLevel="0" collapsed="false"/>
    <row r="3508" customFormat="false" ht="15.75" hidden="false" customHeight="false" outlineLevel="0" collapsed="false"/>
    <row r="3509" customFormat="false" ht="15.75" hidden="false" customHeight="false" outlineLevel="0" collapsed="false"/>
    <row r="3511" customFormat="false" ht="15.75" hidden="false" customHeight="false" outlineLevel="0" collapsed="false"/>
    <row r="3512" customFormat="false" ht="15.75" hidden="false" customHeight="false" outlineLevel="0" collapsed="false"/>
    <row r="3513" customFormat="false" ht="15.75" hidden="false" customHeight="false" outlineLevel="0" collapsed="false"/>
    <row r="3514" customFormat="false" ht="15.75" hidden="false" customHeight="false" outlineLevel="0" collapsed="false"/>
    <row r="3515" customFormat="false" ht="15.75" hidden="false" customHeight="false" outlineLevel="0" collapsed="false"/>
    <row r="3516" customFormat="false" ht="15.75" hidden="false" customHeight="false" outlineLevel="0" collapsed="false"/>
    <row r="3517" customFormat="false" ht="15.75" hidden="false" customHeight="false" outlineLevel="0" collapsed="false"/>
    <row r="3518" customFormat="false" ht="15.75" hidden="false" customHeight="false" outlineLevel="0" collapsed="false"/>
    <row r="3519" customFormat="false" ht="15.75" hidden="false" customHeight="false" outlineLevel="0" collapsed="false"/>
    <row r="3520" customFormat="false" ht="15.75" hidden="false" customHeight="false" outlineLevel="0" collapsed="false"/>
    <row r="3521" customFormat="false" ht="15.75" hidden="false" customHeight="false" outlineLevel="0" collapsed="false"/>
    <row r="3522" customFormat="false" ht="15.75" hidden="false" customHeight="false" outlineLevel="0" collapsed="false"/>
    <row r="3523" customFormat="false" ht="15.75" hidden="false" customHeight="false" outlineLevel="0" collapsed="false"/>
    <row r="3524" customFormat="false" ht="15.75" hidden="false" customHeight="false" outlineLevel="0" collapsed="false"/>
    <row r="3525" customFormat="false" ht="15.75" hidden="false" customHeight="false" outlineLevel="0" collapsed="false"/>
    <row r="3526" customFormat="false" ht="15.75" hidden="false" customHeight="false" outlineLevel="0" collapsed="false"/>
    <row r="3527" customFormat="false" ht="15.75" hidden="false" customHeight="false" outlineLevel="0" collapsed="false"/>
    <row r="3528" customFormat="false" ht="15.75" hidden="false" customHeight="false" outlineLevel="0" collapsed="false"/>
    <row r="3529" customFormat="false" ht="15.75" hidden="false" customHeight="false" outlineLevel="0" collapsed="false"/>
    <row r="3530" customFormat="false" ht="15.75" hidden="false" customHeight="false" outlineLevel="0" collapsed="false"/>
    <row r="3531" customFormat="false" ht="15.75" hidden="false" customHeight="false" outlineLevel="0" collapsed="false"/>
    <row r="3532" customFormat="false" ht="15.75" hidden="false" customHeight="false" outlineLevel="0" collapsed="false"/>
    <row r="3536" customFormat="false" ht="21" hidden="false" customHeight="false" outlineLevel="0" collapsed="false"/>
    <row r="3538" customFormat="false" ht="15.75" hidden="false" customHeight="false" outlineLevel="0" collapsed="false"/>
    <row r="3539" customFormat="false" ht="15.75" hidden="false" customHeight="false" outlineLevel="0" collapsed="false"/>
    <row r="3541" customFormat="false" ht="15.75" hidden="false" customHeight="false" outlineLevel="0" collapsed="false"/>
    <row r="3542" customFormat="false" ht="15.75" hidden="false" customHeight="false" outlineLevel="0" collapsed="false"/>
    <row r="3543" customFormat="false" ht="15.75" hidden="false" customHeight="false" outlineLevel="0" collapsed="false"/>
    <row r="3544" customFormat="false" ht="15.75" hidden="false" customHeight="false" outlineLevel="0" collapsed="false"/>
    <row r="3545" customFormat="false" ht="15.75" hidden="false" customHeight="false" outlineLevel="0" collapsed="false"/>
    <row r="3546" customFormat="false" ht="15.75" hidden="false" customHeight="false" outlineLevel="0" collapsed="false"/>
    <row r="3547" customFormat="false" ht="15.75" hidden="false" customHeight="false" outlineLevel="0" collapsed="false"/>
    <row r="3548" customFormat="false" ht="15.75" hidden="false" customHeight="false" outlineLevel="0" collapsed="false"/>
    <row r="3549" customFormat="false" ht="15.75" hidden="false" customHeight="false" outlineLevel="0" collapsed="false"/>
    <row r="3550" customFormat="false" ht="15.75" hidden="false" customHeight="false" outlineLevel="0" collapsed="false"/>
    <row r="3551" customFormat="false" ht="15.75" hidden="false" customHeight="false" outlineLevel="0" collapsed="false"/>
    <row r="3552" customFormat="false" ht="15.75" hidden="false" customHeight="false" outlineLevel="0" collapsed="false"/>
    <row r="3553" customFormat="false" ht="15.75" hidden="false" customHeight="false" outlineLevel="0" collapsed="false"/>
    <row r="3554" customFormat="false" ht="15.75" hidden="false" customHeight="false" outlineLevel="0" collapsed="false"/>
    <row r="3555" customFormat="false" ht="15.75" hidden="false" customHeight="false" outlineLevel="0" collapsed="false"/>
    <row r="3556" customFormat="false" ht="15.75" hidden="false" customHeight="false" outlineLevel="0" collapsed="false"/>
    <row r="3557" customFormat="false" ht="15.75" hidden="false" customHeight="false" outlineLevel="0" collapsed="false"/>
    <row r="3558" customFormat="false" ht="15.75" hidden="false" customHeight="false" outlineLevel="0" collapsed="false"/>
    <row r="3559" customFormat="false" ht="15.75" hidden="false" customHeight="false" outlineLevel="0" collapsed="false"/>
    <row r="3560" customFormat="false" ht="15.75" hidden="false" customHeight="false" outlineLevel="0" collapsed="false"/>
    <row r="3561" customFormat="false" ht="15.75" hidden="false" customHeight="false" outlineLevel="0" collapsed="false"/>
    <row r="3562" customFormat="false" ht="15.75" hidden="false" customHeight="false" outlineLevel="0" collapsed="false"/>
    <row r="3566" customFormat="false" ht="21" hidden="false" customHeight="false" outlineLevel="0" collapsed="false"/>
    <row r="3568" customFormat="false" ht="15.75" hidden="false" customHeight="false" outlineLevel="0" collapsed="false"/>
    <row r="3569" customFormat="false" ht="15.75" hidden="false" customHeight="false" outlineLevel="0" collapsed="false"/>
    <row r="3571" customFormat="false" ht="15.75" hidden="false" customHeight="false" outlineLevel="0" collapsed="false"/>
    <row r="3572" customFormat="false" ht="15.75" hidden="false" customHeight="false" outlineLevel="0" collapsed="false"/>
    <row r="3573" customFormat="false" ht="15.75" hidden="false" customHeight="false" outlineLevel="0" collapsed="false"/>
    <row r="3574" customFormat="false" ht="15.75" hidden="false" customHeight="false" outlineLevel="0" collapsed="false"/>
    <row r="3575" customFormat="false" ht="15.75" hidden="false" customHeight="false" outlineLevel="0" collapsed="false"/>
    <row r="3576" customFormat="false" ht="15.75" hidden="false" customHeight="false" outlineLevel="0" collapsed="false"/>
    <row r="3577" customFormat="false" ht="15.75" hidden="false" customHeight="false" outlineLevel="0" collapsed="false"/>
    <row r="3578" customFormat="false" ht="15.75" hidden="false" customHeight="false" outlineLevel="0" collapsed="false"/>
    <row r="3579" customFormat="false" ht="15.75" hidden="false" customHeight="false" outlineLevel="0" collapsed="false"/>
    <row r="3580" customFormat="false" ht="15.75" hidden="false" customHeight="false" outlineLevel="0" collapsed="false"/>
    <row r="3581" customFormat="false" ht="15.75" hidden="false" customHeight="false" outlineLevel="0" collapsed="false"/>
    <row r="3582" customFormat="false" ht="15.75" hidden="false" customHeight="false" outlineLevel="0" collapsed="false"/>
    <row r="3583" customFormat="false" ht="15.75" hidden="false" customHeight="false" outlineLevel="0" collapsed="false"/>
    <row r="3584" customFormat="false" ht="15.75" hidden="false" customHeight="false" outlineLevel="0" collapsed="false"/>
    <row r="3585" customFormat="false" ht="15.75" hidden="false" customHeight="false" outlineLevel="0" collapsed="false"/>
    <row r="3586" customFormat="false" ht="15.75" hidden="false" customHeight="false" outlineLevel="0" collapsed="false"/>
    <row r="3587" customFormat="false" ht="15.75" hidden="false" customHeight="false" outlineLevel="0" collapsed="false"/>
    <row r="3588" customFormat="false" ht="15.75" hidden="false" customHeight="false" outlineLevel="0" collapsed="false"/>
    <row r="3589" customFormat="false" ht="15.75" hidden="false" customHeight="false" outlineLevel="0" collapsed="false"/>
    <row r="3590" customFormat="false" ht="15.75" hidden="false" customHeight="false" outlineLevel="0" collapsed="false"/>
    <row r="3591" customFormat="false" ht="15.75" hidden="false" customHeight="false" outlineLevel="0" collapsed="false"/>
    <row r="3592" customFormat="false" ht="15.75" hidden="false" customHeight="false" outlineLevel="0" collapsed="false"/>
    <row r="3596" customFormat="false" ht="21" hidden="false" customHeight="false" outlineLevel="0" collapsed="false"/>
    <row r="3598" customFormat="false" ht="15.75" hidden="false" customHeight="false" outlineLevel="0" collapsed="false"/>
    <row r="3599" customFormat="false" ht="15.75" hidden="false" customHeight="false" outlineLevel="0" collapsed="false"/>
    <row r="3601" customFormat="false" ht="15.75" hidden="false" customHeight="false" outlineLevel="0" collapsed="false"/>
    <row r="3602" customFormat="false" ht="15.75" hidden="false" customHeight="false" outlineLevel="0" collapsed="false"/>
    <row r="3603" customFormat="false" ht="15.75" hidden="false" customHeight="false" outlineLevel="0" collapsed="false"/>
    <row r="3604" customFormat="false" ht="15.75" hidden="false" customHeight="false" outlineLevel="0" collapsed="false"/>
    <row r="3605" customFormat="false" ht="15.75" hidden="false" customHeight="false" outlineLevel="0" collapsed="false"/>
    <row r="3606" customFormat="false" ht="15.75" hidden="false" customHeight="false" outlineLevel="0" collapsed="false"/>
    <row r="3607" customFormat="false" ht="15.75" hidden="false" customHeight="false" outlineLevel="0" collapsed="false"/>
    <row r="3608" customFormat="false" ht="15.75" hidden="false" customHeight="false" outlineLevel="0" collapsed="false"/>
    <row r="3609" customFormat="false" ht="15.75" hidden="false" customHeight="false" outlineLevel="0" collapsed="false"/>
    <row r="3610" customFormat="false" ht="15.75" hidden="false" customHeight="false" outlineLevel="0" collapsed="false"/>
    <row r="3611" customFormat="false" ht="15.75" hidden="false" customHeight="false" outlineLevel="0" collapsed="false"/>
    <row r="3612" customFormat="false" ht="15.75" hidden="false" customHeight="false" outlineLevel="0" collapsed="false"/>
    <row r="3613" customFormat="false" ht="15.75" hidden="false" customHeight="false" outlineLevel="0" collapsed="false"/>
    <row r="3614" customFormat="false" ht="15.75" hidden="false" customHeight="false" outlineLevel="0" collapsed="false"/>
    <row r="3615" customFormat="false" ht="15.75" hidden="false" customHeight="false" outlineLevel="0" collapsed="false"/>
    <row r="3616" customFormat="false" ht="15.75" hidden="false" customHeight="false" outlineLevel="0" collapsed="false"/>
    <row r="3617" customFormat="false" ht="15.75" hidden="false" customHeight="false" outlineLevel="0" collapsed="false"/>
    <row r="3618" customFormat="false" ht="15.75" hidden="false" customHeight="false" outlineLevel="0" collapsed="false"/>
    <row r="3619" customFormat="false" ht="15.75" hidden="false" customHeight="false" outlineLevel="0" collapsed="false"/>
    <row r="3620" customFormat="false" ht="15.75" hidden="false" customHeight="false" outlineLevel="0" collapsed="false"/>
    <row r="3621" customFormat="false" ht="15.75" hidden="false" customHeight="false" outlineLevel="0" collapsed="false"/>
    <row r="3622" customFormat="false" ht="15.75" hidden="false" customHeight="false" outlineLevel="0" collapsed="false"/>
    <row r="3626" customFormat="false" ht="21" hidden="false" customHeight="false" outlineLevel="0" collapsed="false"/>
    <row r="3628" customFormat="false" ht="15.75" hidden="false" customHeight="false" outlineLevel="0" collapsed="false"/>
    <row r="3629" customFormat="false" ht="15.75" hidden="false" customHeight="false" outlineLevel="0" collapsed="false"/>
    <row r="3631" customFormat="false" ht="15.75" hidden="false" customHeight="false" outlineLevel="0" collapsed="false"/>
    <row r="3632" customFormat="false" ht="15.75" hidden="false" customHeight="false" outlineLevel="0" collapsed="false"/>
    <row r="3633" customFormat="false" ht="15.75" hidden="false" customHeight="false" outlineLevel="0" collapsed="false"/>
    <row r="3634" customFormat="false" ht="15.75" hidden="false" customHeight="false" outlineLevel="0" collapsed="false"/>
    <row r="3635" customFormat="false" ht="15.75" hidden="false" customHeight="false" outlineLevel="0" collapsed="false"/>
    <row r="3636" customFormat="false" ht="15.75" hidden="false" customHeight="false" outlineLevel="0" collapsed="false"/>
    <row r="3637" customFormat="false" ht="15.75" hidden="false" customHeight="false" outlineLevel="0" collapsed="false"/>
    <row r="3638" customFormat="false" ht="15.75" hidden="false" customHeight="false" outlineLevel="0" collapsed="false"/>
    <row r="3639" customFormat="false" ht="15.75" hidden="false" customHeight="false" outlineLevel="0" collapsed="false"/>
    <row r="3640" customFormat="false" ht="15.75" hidden="false" customHeight="false" outlineLevel="0" collapsed="false"/>
    <row r="3641" customFormat="false" ht="15.75" hidden="false" customHeight="false" outlineLevel="0" collapsed="false"/>
    <row r="3642" customFormat="false" ht="15.75" hidden="false" customHeight="false" outlineLevel="0" collapsed="false"/>
    <row r="3643" customFormat="false" ht="15.75" hidden="false" customHeight="false" outlineLevel="0" collapsed="false"/>
    <row r="3644" customFormat="false" ht="15.75" hidden="false" customHeight="false" outlineLevel="0" collapsed="false"/>
    <row r="3645" customFormat="false" ht="15.75" hidden="false" customHeight="false" outlineLevel="0" collapsed="false"/>
    <row r="3646" customFormat="false" ht="15.75" hidden="false" customHeight="false" outlineLevel="0" collapsed="false"/>
    <row r="3647" customFormat="false" ht="15.75" hidden="false" customHeight="false" outlineLevel="0" collapsed="false"/>
    <row r="3648" customFormat="false" ht="15.75" hidden="false" customHeight="false" outlineLevel="0" collapsed="false"/>
    <row r="3649" customFormat="false" ht="15.75" hidden="false" customHeight="false" outlineLevel="0" collapsed="false"/>
    <row r="3650" customFormat="false" ht="15.75" hidden="false" customHeight="false" outlineLevel="0" collapsed="false"/>
    <row r="3651" customFormat="false" ht="15.75" hidden="false" customHeight="false" outlineLevel="0" collapsed="false"/>
    <row r="3652" customFormat="false" ht="15.75" hidden="false" customHeight="false" outlineLevel="0" collapsed="false"/>
    <row r="3656" customFormat="false" ht="21" hidden="false" customHeight="false" outlineLevel="0" collapsed="false"/>
    <row r="3658" customFormat="false" ht="15.75" hidden="false" customHeight="false" outlineLevel="0" collapsed="false"/>
    <row r="3659" customFormat="false" ht="15.75" hidden="false" customHeight="false" outlineLevel="0" collapsed="false"/>
    <row r="3661" customFormat="false" ht="15.75" hidden="false" customHeight="false" outlineLevel="0" collapsed="false"/>
    <row r="3662" customFormat="false" ht="15.75" hidden="false" customHeight="false" outlineLevel="0" collapsed="false"/>
    <row r="3663" customFormat="false" ht="15.75" hidden="false" customHeight="false" outlineLevel="0" collapsed="false"/>
    <row r="3664" customFormat="false" ht="15.75" hidden="false" customHeight="false" outlineLevel="0" collapsed="false"/>
    <row r="3665" customFormat="false" ht="15.75" hidden="false" customHeight="false" outlineLevel="0" collapsed="false"/>
    <row r="3666" customFormat="false" ht="15.75" hidden="false" customHeight="false" outlineLevel="0" collapsed="false"/>
    <row r="3667" customFormat="false" ht="15.75" hidden="false" customHeight="false" outlineLevel="0" collapsed="false"/>
    <row r="3668" customFormat="false" ht="15.75" hidden="false" customHeight="false" outlineLevel="0" collapsed="false"/>
    <row r="3669" customFormat="false" ht="15.75" hidden="false" customHeight="false" outlineLevel="0" collapsed="false"/>
    <row r="3670" customFormat="false" ht="15.75" hidden="false" customHeight="false" outlineLevel="0" collapsed="false"/>
    <row r="3671" customFormat="false" ht="15.75" hidden="false" customHeight="false" outlineLevel="0" collapsed="false"/>
    <row r="3672" customFormat="false" ht="15.75" hidden="false" customHeight="false" outlineLevel="0" collapsed="false"/>
    <row r="3673" customFormat="false" ht="15.75" hidden="false" customHeight="false" outlineLevel="0" collapsed="false"/>
    <row r="3674" customFormat="false" ht="15.75" hidden="false" customHeight="false" outlineLevel="0" collapsed="false"/>
    <row r="3675" customFormat="false" ht="15.75" hidden="false" customHeight="false" outlineLevel="0" collapsed="false"/>
    <row r="3676" customFormat="false" ht="15.75" hidden="false" customHeight="false" outlineLevel="0" collapsed="false"/>
    <row r="3677" customFormat="false" ht="15.75" hidden="false" customHeight="false" outlineLevel="0" collapsed="false"/>
    <row r="3678" customFormat="false" ht="15.75" hidden="false" customHeight="false" outlineLevel="0" collapsed="false"/>
    <row r="3679" customFormat="false" ht="15.75" hidden="false" customHeight="false" outlineLevel="0" collapsed="false"/>
    <row r="3680" customFormat="false" ht="15.75" hidden="false" customHeight="false" outlineLevel="0" collapsed="false"/>
    <row r="3681" customFormat="false" ht="15.75" hidden="false" customHeight="false" outlineLevel="0" collapsed="false"/>
    <row r="3682" customFormat="false" ht="15.75" hidden="false" customHeight="false" outlineLevel="0" collapsed="false"/>
    <row r="3686" customFormat="false" ht="21" hidden="false" customHeight="false" outlineLevel="0" collapsed="false"/>
    <row r="3688" customFormat="false" ht="15.75" hidden="false" customHeight="false" outlineLevel="0" collapsed="false"/>
    <row r="3689" customFormat="false" ht="15.75" hidden="false" customHeight="false" outlineLevel="0" collapsed="false"/>
    <row r="3691" customFormat="false" ht="15.75" hidden="false" customHeight="false" outlineLevel="0" collapsed="false"/>
    <row r="3692" customFormat="false" ht="15.75" hidden="false" customHeight="false" outlineLevel="0" collapsed="false"/>
    <row r="3693" customFormat="false" ht="15.75" hidden="false" customHeight="false" outlineLevel="0" collapsed="false"/>
    <row r="3694" customFormat="false" ht="15.75" hidden="false" customHeight="false" outlineLevel="0" collapsed="false"/>
    <row r="3695" customFormat="false" ht="15.75" hidden="false" customHeight="false" outlineLevel="0" collapsed="false"/>
    <row r="3696" customFormat="false" ht="15.75" hidden="false" customHeight="false" outlineLevel="0" collapsed="false"/>
    <row r="3697" customFormat="false" ht="15.75" hidden="false" customHeight="false" outlineLevel="0" collapsed="false"/>
    <row r="3698" customFormat="false" ht="15.75" hidden="false" customHeight="false" outlineLevel="0" collapsed="false"/>
    <row r="3699" customFormat="false" ht="15.75" hidden="false" customHeight="false" outlineLevel="0" collapsed="false"/>
    <row r="3700" customFormat="false" ht="15.75" hidden="false" customHeight="false" outlineLevel="0" collapsed="false"/>
    <row r="3701" customFormat="false" ht="15.75" hidden="false" customHeight="false" outlineLevel="0" collapsed="false"/>
    <row r="3702" customFormat="false" ht="15.75" hidden="false" customHeight="false" outlineLevel="0" collapsed="false"/>
    <row r="3703" customFormat="false" ht="15.75" hidden="false" customHeight="false" outlineLevel="0" collapsed="false"/>
    <row r="3704" customFormat="false" ht="15.75" hidden="false" customHeight="false" outlineLevel="0" collapsed="false"/>
    <row r="3705" customFormat="false" ht="15.75" hidden="false" customHeight="false" outlineLevel="0" collapsed="false"/>
    <row r="3706" customFormat="false" ht="15.75" hidden="false" customHeight="false" outlineLevel="0" collapsed="false"/>
    <row r="3707" customFormat="false" ht="15.75" hidden="false" customHeight="false" outlineLevel="0" collapsed="false"/>
    <row r="3708" customFormat="false" ht="15.75" hidden="false" customHeight="false" outlineLevel="0" collapsed="false"/>
    <row r="3709" customFormat="false" ht="15.75" hidden="false" customHeight="false" outlineLevel="0" collapsed="false"/>
    <row r="3710" customFormat="false" ht="15.75" hidden="false" customHeight="false" outlineLevel="0" collapsed="false"/>
    <row r="3711" customFormat="false" ht="15.75" hidden="false" customHeight="false" outlineLevel="0" collapsed="false"/>
    <row r="3712" customFormat="false" ht="15.75" hidden="false" customHeight="false" outlineLevel="0" collapsed="false"/>
    <row r="3716" customFormat="false" ht="21" hidden="false" customHeight="false" outlineLevel="0" collapsed="false"/>
    <row r="3718" customFormat="false" ht="15.75" hidden="false" customHeight="false" outlineLevel="0" collapsed="false"/>
    <row r="3719" customFormat="false" ht="15.75" hidden="false" customHeight="false" outlineLevel="0" collapsed="false"/>
    <row r="3721" customFormat="false" ht="15.75" hidden="false" customHeight="false" outlineLevel="0" collapsed="false"/>
    <row r="3722" customFormat="false" ht="15.75" hidden="false" customHeight="false" outlineLevel="0" collapsed="false"/>
    <row r="3723" customFormat="false" ht="15.75" hidden="false" customHeight="false" outlineLevel="0" collapsed="false"/>
    <row r="3724" customFormat="false" ht="15.75" hidden="false" customHeight="false" outlineLevel="0" collapsed="false"/>
    <row r="3725" customFormat="false" ht="15.75" hidden="false" customHeight="false" outlineLevel="0" collapsed="false"/>
    <row r="3726" customFormat="false" ht="15.75" hidden="false" customHeight="false" outlineLevel="0" collapsed="false"/>
    <row r="3727" customFormat="false" ht="15.75" hidden="false" customHeight="false" outlineLevel="0" collapsed="false"/>
    <row r="3728" customFormat="false" ht="15.75" hidden="false" customHeight="false" outlineLevel="0" collapsed="false"/>
    <row r="3729" customFormat="false" ht="15.75" hidden="false" customHeight="false" outlineLevel="0" collapsed="false"/>
    <row r="3730" customFormat="false" ht="15.75" hidden="false" customHeight="false" outlineLevel="0" collapsed="false"/>
    <row r="3731" customFormat="false" ht="15.75" hidden="false" customHeight="false" outlineLevel="0" collapsed="false"/>
    <row r="3732" customFormat="false" ht="15.75" hidden="false" customHeight="false" outlineLevel="0" collapsed="false"/>
    <row r="3733" customFormat="false" ht="15.75" hidden="false" customHeight="false" outlineLevel="0" collapsed="false"/>
    <row r="3734" customFormat="false" ht="15.75" hidden="false" customHeight="false" outlineLevel="0" collapsed="false"/>
    <row r="3735" customFormat="false" ht="15.75" hidden="false" customHeight="false" outlineLevel="0" collapsed="false"/>
    <row r="3736" customFormat="false" ht="15.75" hidden="false" customHeight="false" outlineLevel="0" collapsed="false"/>
    <row r="3737" customFormat="false" ht="15.75" hidden="false" customHeight="false" outlineLevel="0" collapsed="false"/>
    <row r="3738" customFormat="false" ht="15.75" hidden="false" customHeight="false" outlineLevel="0" collapsed="false"/>
    <row r="3739" customFormat="false" ht="15.75" hidden="false" customHeight="false" outlineLevel="0" collapsed="false"/>
    <row r="3740" customFormat="false" ht="15.75" hidden="false" customHeight="false" outlineLevel="0" collapsed="false"/>
    <row r="3741" customFormat="false" ht="15.75" hidden="false" customHeight="false" outlineLevel="0" collapsed="false"/>
    <row r="3742" customFormat="false" ht="15.75" hidden="false" customHeight="false" outlineLevel="0" collapsed="false"/>
    <row r="3746" customFormat="false" ht="21" hidden="false" customHeight="false" outlineLevel="0" collapsed="false"/>
    <row r="3748" customFormat="false" ht="15.75" hidden="false" customHeight="false" outlineLevel="0" collapsed="false"/>
    <row r="3749" customFormat="false" ht="15.75" hidden="false" customHeight="false" outlineLevel="0" collapsed="false"/>
    <row r="3751" customFormat="false" ht="15.75" hidden="false" customHeight="false" outlineLevel="0" collapsed="false"/>
    <row r="3752" customFormat="false" ht="15.75" hidden="false" customHeight="false" outlineLevel="0" collapsed="false"/>
    <row r="3753" customFormat="false" ht="15.75" hidden="false" customHeight="false" outlineLevel="0" collapsed="false"/>
    <row r="3754" customFormat="false" ht="15.75" hidden="false" customHeight="false" outlineLevel="0" collapsed="false"/>
    <row r="3755" customFormat="false" ht="15.75" hidden="false" customHeight="false" outlineLevel="0" collapsed="false"/>
    <row r="3756" customFormat="false" ht="15.75" hidden="false" customHeight="false" outlineLevel="0" collapsed="false"/>
    <row r="3757" customFormat="false" ht="15.75" hidden="false" customHeight="false" outlineLevel="0" collapsed="false"/>
    <row r="3758" customFormat="false" ht="15.75" hidden="false" customHeight="false" outlineLevel="0" collapsed="false"/>
    <row r="3759" customFormat="false" ht="15.75" hidden="false" customHeight="false" outlineLevel="0" collapsed="false"/>
    <row r="3760" customFormat="false" ht="15.75" hidden="false" customHeight="false" outlineLevel="0" collapsed="false"/>
    <row r="3761" customFormat="false" ht="15.75" hidden="false" customHeight="false" outlineLevel="0" collapsed="false"/>
    <row r="3762" customFormat="false" ht="15.75" hidden="false" customHeight="false" outlineLevel="0" collapsed="false"/>
    <row r="3763" customFormat="false" ht="15.75" hidden="false" customHeight="false" outlineLevel="0" collapsed="false"/>
    <row r="3764" customFormat="false" ht="15.75" hidden="false" customHeight="false" outlineLevel="0" collapsed="false"/>
    <row r="3765" customFormat="false" ht="15.75" hidden="false" customHeight="false" outlineLevel="0" collapsed="false"/>
    <row r="3766" customFormat="false" ht="15.75" hidden="false" customHeight="false" outlineLevel="0" collapsed="false"/>
    <row r="3767" customFormat="false" ht="15.75" hidden="false" customHeight="false" outlineLevel="0" collapsed="false"/>
    <row r="3768" customFormat="false" ht="15.75" hidden="false" customHeight="false" outlineLevel="0" collapsed="false"/>
    <row r="3769" customFormat="false" ht="15.75" hidden="false" customHeight="false" outlineLevel="0" collapsed="false"/>
    <row r="3770" customFormat="false" ht="15.75" hidden="false" customHeight="false" outlineLevel="0" collapsed="false"/>
    <row r="3771" customFormat="false" ht="15.75" hidden="false" customHeight="false" outlineLevel="0" collapsed="false"/>
    <row r="3772" customFormat="false" ht="15.75" hidden="false" customHeight="false" outlineLevel="0" collapsed="false"/>
    <row r="3776" customFormat="false" ht="21" hidden="false" customHeight="false" outlineLevel="0" collapsed="false"/>
    <row r="3778" customFormat="false" ht="15.75" hidden="false" customHeight="false" outlineLevel="0" collapsed="false"/>
    <row r="3779" customFormat="false" ht="15.75" hidden="false" customHeight="false" outlineLevel="0" collapsed="false"/>
    <row r="3781" customFormat="false" ht="15.75" hidden="false" customHeight="false" outlineLevel="0" collapsed="false"/>
    <row r="3782" customFormat="false" ht="15.75" hidden="false" customHeight="false" outlineLevel="0" collapsed="false"/>
    <row r="3783" customFormat="false" ht="15.75" hidden="false" customHeight="false" outlineLevel="0" collapsed="false"/>
    <row r="3784" customFormat="false" ht="15.75" hidden="false" customHeight="false" outlineLevel="0" collapsed="false"/>
    <row r="3785" customFormat="false" ht="15.75" hidden="false" customHeight="false" outlineLevel="0" collapsed="false"/>
    <row r="3786" customFormat="false" ht="15.75" hidden="false" customHeight="false" outlineLevel="0" collapsed="false"/>
    <row r="3787" customFormat="false" ht="15.75" hidden="false" customHeight="false" outlineLevel="0" collapsed="false"/>
    <row r="3788" customFormat="false" ht="15.75" hidden="false" customHeight="false" outlineLevel="0" collapsed="false"/>
    <row r="3789" customFormat="false" ht="15.75" hidden="false" customHeight="false" outlineLevel="0" collapsed="false"/>
    <row r="3790" customFormat="false" ht="15.75" hidden="false" customHeight="false" outlineLevel="0" collapsed="false"/>
    <row r="3791" customFormat="false" ht="15.75" hidden="false" customHeight="false" outlineLevel="0" collapsed="false"/>
    <row r="3792" customFormat="false" ht="15.75" hidden="false" customHeight="false" outlineLevel="0" collapsed="false"/>
    <row r="3793" customFormat="false" ht="15.75" hidden="false" customHeight="false" outlineLevel="0" collapsed="false"/>
    <row r="3794" customFormat="false" ht="15.75" hidden="false" customHeight="false" outlineLevel="0" collapsed="false"/>
    <row r="3795" customFormat="false" ht="15.75" hidden="false" customHeight="false" outlineLevel="0" collapsed="false"/>
    <row r="3796" customFormat="false" ht="15.75" hidden="false" customHeight="false" outlineLevel="0" collapsed="false"/>
    <row r="3797" customFormat="false" ht="15.75" hidden="false" customHeight="false" outlineLevel="0" collapsed="false"/>
    <row r="3798" customFormat="false" ht="15.75" hidden="false" customHeight="false" outlineLevel="0" collapsed="false"/>
    <row r="3799" customFormat="false" ht="15.75" hidden="false" customHeight="false" outlineLevel="0" collapsed="false"/>
    <row r="3800" customFormat="false" ht="15.75" hidden="false" customHeight="false" outlineLevel="0" collapsed="false"/>
    <row r="3801" customFormat="false" ht="15.75" hidden="false" customHeight="false" outlineLevel="0" collapsed="false"/>
    <row r="3802" customFormat="false" ht="15.75" hidden="false" customHeight="false" outlineLevel="0" collapsed="false"/>
    <row r="3806" customFormat="false" ht="21" hidden="false" customHeight="false" outlineLevel="0" collapsed="false"/>
    <row r="3808" customFormat="false" ht="15.75" hidden="false" customHeight="false" outlineLevel="0" collapsed="false"/>
    <row r="3809" customFormat="false" ht="15.75" hidden="false" customHeight="false" outlineLevel="0" collapsed="false"/>
    <row r="3811" customFormat="false" ht="15.75" hidden="false" customHeight="false" outlineLevel="0" collapsed="false"/>
    <row r="3812" customFormat="false" ht="15.75" hidden="false" customHeight="false" outlineLevel="0" collapsed="false"/>
    <row r="3813" customFormat="false" ht="15.75" hidden="false" customHeight="false" outlineLevel="0" collapsed="false"/>
    <row r="3814" customFormat="false" ht="15.75" hidden="false" customHeight="false" outlineLevel="0" collapsed="false"/>
    <row r="3815" customFormat="false" ht="15.75" hidden="false" customHeight="false" outlineLevel="0" collapsed="false"/>
    <row r="3816" customFormat="false" ht="15.75" hidden="false" customHeight="false" outlineLevel="0" collapsed="false"/>
    <row r="3817" customFormat="false" ht="15.75" hidden="false" customHeight="false" outlineLevel="0" collapsed="false"/>
    <row r="3818" customFormat="false" ht="15.75" hidden="false" customHeight="false" outlineLevel="0" collapsed="false"/>
    <row r="3819" customFormat="false" ht="15.75" hidden="false" customHeight="false" outlineLevel="0" collapsed="false"/>
    <row r="3820" customFormat="false" ht="15.75" hidden="false" customHeight="false" outlineLevel="0" collapsed="false"/>
    <row r="3821" customFormat="false" ht="15.75" hidden="false" customHeight="false" outlineLevel="0" collapsed="false"/>
    <row r="3822" customFormat="false" ht="15.75" hidden="false" customHeight="false" outlineLevel="0" collapsed="false"/>
    <row r="3823" customFormat="false" ht="15.75" hidden="false" customHeight="false" outlineLevel="0" collapsed="false"/>
    <row r="3824" customFormat="false" ht="15.75" hidden="false" customHeight="false" outlineLevel="0" collapsed="false"/>
    <row r="3825" customFormat="false" ht="15.75" hidden="false" customHeight="false" outlineLevel="0" collapsed="false"/>
    <row r="3826" customFormat="false" ht="15.75" hidden="false" customHeight="false" outlineLevel="0" collapsed="false"/>
    <row r="3827" customFormat="false" ht="15.75" hidden="false" customHeight="false" outlineLevel="0" collapsed="false"/>
    <row r="3828" customFormat="false" ht="15.75" hidden="false" customHeight="false" outlineLevel="0" collapsed="false"/>
    <row r="3829" customFormat="false" ht="15.75" hidden="false" customHeight="false" outlineLevel="0" collapsed="false"/>
    <row r="3830" customFormat="false" ht="15.75" hidden="false" customHeight="false" outlineLevel="0" collapsed="false"/>
    <row r="3831" customFormat="false" ht="15.75" hidden="false" customHeight="false" outlineLevel="0" collapsed="false"/>
    <row r="3832" customFormat="false" ht="15.75" hidden="false" customHeight="false" outlineLevel="0" collapsed="false"/>
    <row r="3836" customFormat="false" ht="21" hidden="false" customHeight="false" outlineLevel="0" collapsed="false"/>
    <row r="3838" customFormat="false" ht="15.75" hidden="false" customHeight="false" outlineLevel="0" collapsed="false"/>
    <row r="3839" customFormat="false" ht="15.75" hidden="false" customHeight="false" outlineLevel="0" collapsed="false"/>
    <row r="3841" customFormat="false" ht="15.75" hidden="false" customHeight="false" outlineLevel="0" collapsed="false"/>
    <row r="3842" customFormat="false" ht="15.75" hidden="false" customHeight="false" outlineLevel="0" collapsed="false"/>
    <row r="3843" customFormat="false" ht="15.75" hidden="false" customHeight="false" outlineLevel="0" collapsed="false"/>
    <row r="3844" customFormat="false" ht="15.75" hidden="false" customHeight="false" outlineLevel="0" collapsed="false"/>
    <row r="3845" customFormat="false" ht="15.75" hidden="false" customHeight="false" outlineLevel="0" collapsed="false"/>
    <row r="3846" customFormat="false" ht="15.75" hidden="false" customHeight="false" outlineLevel="0" collapsed="false"/>
    <row r="3847" customFormat="false" ht="15.75" hidden="false" customHeight="false" outlineLevel="0" collapsed="false"/>
    <row r="3848" customFormat="false" ht="15.75" hidden="false" customHeight="false" outlineLevel="0" collapsed="false"/>
    <row r="3849" customFormat="false" ht="15.75" hidden="false" customHeight="false" outlineLevel="0" collapsed="false"/>
    <row r="3850" customFormat="false" ht="15.75" hidden="false" customHeight="false" outlineLevel="0" collapsed="false"/>
    <row r="3851" customFormat="false" ht="15.75" hidden="false" customHeight="false" outlineLevel="0" collapsed="false"/>
    <row r="3852" customFormat="false" ht="15.75" hidden="false" customHeight="false" outlineLevel="0" collapsed="false"/>
    <row r="3853" customFormat="false" ht="15.75" hidden="false" customHeight="false" outlineLevel="0" collapsed="false"/>
    <row r="3854" customFormat="false" ht="15.75" hidden="false" customHeight="false" outlineLevel="0" collapsed="false"/>
    <row r="3855" customFormat="false" ht="15.75" hidden="false" customHeight="false" outlineLevel="0" collapsed="false"/>
    <row r="3856" customFormat="false" ht="15.75" hidden="false" customHeight="false" outlineLevel="0" collapsed="false"/>
    <row r="3857" customFormat="false" ht="15.75" hidden="false" customHeight="false" outlineLevel="0" collapsed="false"/>
    <row r="3858" customFormat="false" ht="15.75" hidden="false" customHeight="false" outlineLevel="0" collapsed="false"/>
    <row r="3859" customFormat="false" ht="15.75" hidden="false" customHeight="false" outlineLevel="0" collapsed="false"/>
    <row r="3860" customFormat="false" ht="15.75" hidden="false" customHeight="false" outlineLevel="0" collapsed="false"/>
    <row r="3861" customFormat="false" ht="15.75" hidden="false" customHeight="false" outlineLevel="0" collapsed="false"/>
    <row r="3862" customFormat="false" ht="15.75" hidden="false" customHeight="false" outlineLevel="0" collapsed="false"/>
    <row r="3866" customFormat="false" ht="21" hidden="false" customHeight="false" outlineLevel="0" collapsed="false"/>
    <row r="3868" customFormat="false" ht="15.75" hidden="false" customHeight="false" outlineLevel="0" collapsed="false"/>
    <row r="3869" customFormat="false" ht="15.75" hidden="false" customHeight="false" outlineLevel="0" collapsed="false"/>
    <row r="3871" customFormat="false" ht="15.75" hidden="false" customHeight="false" outlineLevel="0" collapsed="false"/>
    <row r="3872" customFormat="false" ht="15.75" hidden="false" customHeight="false" outlineLevel="0" collapsed="false"/>
    <row r="3873" customFormat="false" ht="15.75" hidden="false" customHeight="false" outlineLevel="0" collapsed="false"/>
    <row r="3874" customFormat="false" ht="15.75" hidden="false" customHeight="false" outlineLevel="0" collapsed="false"/>
    <row r="3875" customFormat="false" ht="15.75" hidden="false" customHeight="false" outlineLevel="0" collapsed="false"/>
    <row r="3876" customFormat="false" ht="15.75" hidden="false" customHeight="false" outlineLevel="0" collapsed="false"/>
    <row r="3877" customFormat="false" ht="15.75" hidden="false" customHeight="false" outlineLevel="0" collapsed="false"/>
    <row r="3878" customFormat="false" ht="15.75" hidden="false" customHeight="false" outlineLevel="0" collapsed="false"/>
    <row r="3879" customFormat="false" ht="15.75" hidden="false" customHeight="false" outlineLevel="0" collapsed="false"/>
    <row r="3880" customFormat="false" ht="15.75" hidden="false" customHeight="false" outlineLevel="0" collapsed="false"/>
    <row r="3881" customFormat="false" ht="15.75" hidden="false" customHeight="false" outlineLevel="0" collapsed="false"/>
    <row r="3882" customFormat="false" ht="15.75" hidden="false" customHeight="false" outlineLevel="0" collapsed="false"/>
    <row r="3883" customFormat="false" ht="15.75" hidden="false" customHeight="false" outlineLevel="0" collapsed="false"/>
    <row r="3884" customFormat="false" ht="15.75" hidden="false" customHeight="false" outlineLevel="0" collapsed="false"/>
    <row r="3885" customFormat="false" ht="15.75" hidden="false" customHeight="false" outlineLevel="0" collapsed="false"/>
    <row r="3886" customFormat="false" ht="15.75" hidden="false" customHeight="false" outlineLevel="0" collapsed="false"/>
    <row r="3887" customFormat="false" ht="15.75" hidden="false" customHeight="false" outlineLevel="0" collapsed="false"/>
    <row r="3888" customFormat="false" ht="15.75" hidden="false" customHeight="false" outlineLevel="0" collapsed="false"/>
    <row r="3889" customFormat="false" ht="15.75" hidden="false" customHeight="false" outlineLevel="0" collapsed="false"/>
    <row r="3890" customFormat="false" ht="15.75" hidden="false" customHeight="false" outlineLevel="0" collapsed="false"/>
    <row r="3891" customFormat="false" ht="15.75" hidden="false" customHeight="false" outlineLevel="0" collapsed="false"/>
    <row r="3892" customFormat="false" ht="15.75" hidden="false" customHeight="false" outlineLevel="0" collapsed="false"/>
    <row r="3896" customFormat="false" ht="21" hidden="false" customHeight="false" outlineLevel="0" collapsed="false"/>
    <row r="3898" customFormat="false" ht="15.75" hidden="false" customHeight="false" outlineLevel="0" collapsed="false"/>
    <row r="3899" customFormat="false" ht="15.75" hidden="false" customHeight="false" outlineLevel="0" collapsed="false"/>
    <row r="3901" customFormat="false" ht="15.75" hidden="false" customHeight="false" outlineLevel="0" collapsed="false"/>
    <row r="3902" customFormat="false" ht="15.75" hidden="false" customHeight="false" outlineLevel="0" collapsed="false"/>
    <row r="3903" customFormat="false" ht="15.75" hidden="false" customHeight="false" outlineLevel="0" collapsed="false"/>
    <row r="3904" customFormat="false" ht="15.75" hidden="false" customHeight="false" outlineLevel="0" collapsed="false"/>
    <row r="3905" customFormat="false" ht="15.75" hidden="false" customHeight="false" outlineLevel="0" collapsed="false"/>
    <row r="3906" customFormat="false" ht="15.75" hidden="false" customHeight="false" outlineLevel="0" collapsed="false"/>
    <row r="3907" customFormat="false" ht="15.75" hidden="false" customHeight="false" outlineLevel="0" collapsed="false"/>
    <row r="3908" customFormat="false" ht="15.75" hidden="false" customHeight="false" outlineLevel="0" collapsed="false"/>
    <row r="3909" customFormat="false" ht="15.75" hidden="false" customHeight="false" outlineLevel="0" collapsed="false"/>
    <row r="3910" customFormat="false" ht="15.75" hidden="false" customHeight="false" outlineLevel="0" collapsed="false"/>
    <row r="3911" customFormat="false" ht="15.75" hidden="false" customHeight="false" outlineLevel="0" collapsed="false"/>
    <row r="3912" customFormat="false" ht="15.75" hidden="false" customHeight="false" outlineLevel="0" collapsed="false"/>
    <row r="3913" customFormat="false" ht="15.75" hidden="false" customHeight="false" outlineLevel="0" collapsed="false"/>
    <row r="3914" customFormat="false" ht="15.75" hidden="false" customHeight="false" outlineLevel="0" collapsed="false"/>
    <row r="3915" customFormat="false" ht="15.75" hidden="false" customHeight="false" outlineLevel="0" collapsed="false"/>
    <row r="3916" customFormat="false" ht="15.75" hidden="false" customHeight="false" outlineLevel="0" collapsed="false"/>
    <row r="3917" customFormat="false" ht="15.75" hidden="false" customHeight="false" outlineLevel="0" collapsed="false"/>
    <row r="3918" customFormat="false" ht="15.75" hidden="false" customHeight="false" outlineLevel="0" collapsed="false"/>
    <row r="3919" customFormat="false" ht="15.75" hidden="false" customHeight="false" outlineLevel="0" collapsed="false"/>
    <row r="3920" customFormat="false" ht="15.75" hidden="false" customHeight="false" outlineLevel="0" collapsed="false"/>
    <row r="3921" customFormat="false" ht="15.75" hidden="false" customHeight="false" outlineLevel="0" collapsed="false"/>
    <row r="3922" customFormat="false" ht="15.75" hidden="false" customHeight="false" outlineLevel="0" collapsed="false"/>
    <row r="3926" customFormat="false" ht="21" hidden="false" customHeight="false" outlineLevel="0" collapsed="false"/>
    <row r="3928" customFormat="false" ht="15.75" hidden="false" customHeight="false" outlineLevel="0" collapsed="false"/>
    <row r="3929" customFormat="false" ht="15.75" hidden="false" customHeight="false" outlineLevel="0" collapsed="false"/>
    <row r="3931" customFormat="false" ht="15.75" hidden="false" customHeight="false" outlineLevel="0" collapsed="false"/>
    <row r="3932" customFormat="false" ht="15.75" hidden="false" customHeight="false" outlineLevel="0" collapsed="false"/>
    <row r="3933" customFormat="false" ht="15.75" hidden="false" customHeight="false" outlineLevel="0" collapsed="false"/>
    <row r="3934" customFormat="false" ht="15.75" hidden="false" customHeight="false" outlineLevel="0" collapsed="false"/>
    <row r="3935" customFormat="false" ht="15.75" hidden="false" customHeight="false" outlineLevel="0" collapsed="false"/>
    <row r="3936" customFormat="false" ht="15.75" hidden="false" customHeight="false" outlineLevel="0" collapsed="false"/>
    <row r="3937" customFormat="false" ht="15.75" hidden="false" customHeight="false" outlineLevel="0" collapsed="false"/>
    <row r="3938" customFormat="false" ht="15.75" hidden="false" customHeight="false" outlineLevel="0" collapsed="false"/>
    <row r="3939" customFormat="false" ht="15.75" hidden="false" customHeight="false" outlineLevel="0" collapsed="false"/>
    <row r="3940" customFormat="false" ht="15.75" hidden="false" customHeight="false" outlineLevel="0" collapsed="false"/>
    <row r="3941" customFormat="false" ht="15.75" hidden="false" customHeight="false" outlineLevel="0" collapsed="false"/>
    <row r="3942" customFormat="false" ht="15.75" hidden="false" customHeight="false" outlineLevel="0" collapsed="false"/>
    <row r="3943" customFormat="false" ht="15.75" hidden="false" customHeight="false" outlineLevel="0" collapsed="false"/>
    <row r="3944" customFormat="false" ht="15.75" hidden="false" customHeight="false" outlineLevel="0" collapsed="false"/>
    <row r="3945" customFormat="false" ht="15.75" hidden="false" customHeight="false" outlineLevel="0" collapsed="false"/>
    <row r="3946" customFormat="false" ht="15.75" hidden="false" customHeight="false" outlineLevel="0" collapsed="false"/>
    <row r="3947" customFormat="false" ht="15.75" hidden="false" customHeight="false" outlineLevel="0" collapsed="false"/>
    <row r="3948" customFormat="false" ht="15.75" hidden="false" customHeight="false" outlineLevel="0" collapsed="false"/>
    <row r="3949" customFormat="false" ht="15.75" hidden="false" customHeight="false" outlineLevel="0" collapsed="false"/>
    <row r="3950" customFormat="false" ht="15.75" hidden="false" customHeight="false" outlineLevel="0" collapsed="false"/>
    <row r="3951" customFormat="false" ht="15.75" hidden="false" customHeight="false" outlineLevel="0" collapsed="false"/>
    <row r="3952" customFormat="false" ht="15.75" hidden="false" customHeight="false" outlineLevel="0" collapsed="false"/>
    <row r="3956" customFormat="false" ht="21" hidden="false" customHeight="false" outlineLevel="0" collapsed="false"/>
    <row r="3958" customFormat="false" ht="15.75" hidden="false" customHeight="false" outlineLevel="0" collapsed="false"/>
    <row r="3959" customFormat="false" ht="15.75" hidden="false" customHeight="false" outlineLevel="0" collapsed="false"/>
    <row r="3961" customFormat="false" ht="15.75" hidden="false" customHeight="false" outlineLevel="0" collapsed="false"/>
    <row r="3962" customFormat="false" ht="15.75" hidden="false" customHeight="false" outlineLevel="0" collapsed="false"/>
    <row r="3963" customFormat="false" ht="15.75" hidden="false" customHeight="false" outlineLevel="0" collapsed="false"/>
    <row r="3964" customFormat="false" ht="15.75" hidden="false" customHeight="false" outlineLevel="0" collapsed="false"/>
    <row r="3965" customFormat="false" ht="15.75" hidden="false" customHeight="false" outlineLevel="0" collapsed="false"/>
    <row r="3966" customFormat="false" ht="15.75" hidden="false" customHeight="false" outlineLevel="0" collapsed="false"/>
    <row r="3967" customFormat="false" ht="15.75" hidden="false" customHeight="false" outlineLevel="0" collapsed="false"/>
    <row r="3968" customFormat="false" ht="15.75" hidden="false" customHeight="false" outlineLevel="0" collapsed="false"/>
    <row r="3969" customFormat="false" ht="15.75" hidden="false" customHeight="false" outlineLevel="0" collapsed="false"/>
    <row r="3970" customFormat="false" ht="15.75" hidden="false" customHeight="false" outlineLevel="0" collapsed="false"/>
    <row r="3971" customFormat="false" ht="15.75" hidden="false" customHeight="false" outlineLevel="0" collapsed="false"/>
    <row r="3972" customFormat="false" ht="15.75" hidden="false" customHeight="false" outlineLevel="0" collapsed="false"/>
    <row r="3973" customFormat="false" ht="15.75" hidden="false" customHeight="false" outlineLevel="0" collapsed="false"/>
    <row r="3974" customFormat="false" ht="15.75" hidden="false" customHeight="false" outlineLevel="0" collapsed="false"/>
    <row r="3975" customFormat="false" ht="15.75" hidden="false" customHeight="false" outlineLevel="0" collapsed="false"/>
    <row r="3976" customFormat="false" ht="15.75" hidden="false" customHeight="false" outlineLevel="0" collapsed="false"/>
    <row r="3977" customFormat="false" ht="15.75" hidden="false" customHeight="false" outlineLevel="0" collapsed="false"/>
    <row r="3978" customFormat="false" ht="15.75" hidden="false" customHeight="false" outlineLevel="0" collapsed="false"/>
    <row r="3979" customFormat="false" ht="15.75" hidden="false" customHeight="false" outlineLevel="0" collapsed="false"/>
    <row r="3980" customFormat="false" ht="15.75" hidden="false" customHeight="false" outlineLevel="0" collapsed="false"/>
    <row r="3981" customFormat="false" ht="15.75" hidden="false" customHeight="false" outlineLevel="0" collapsed="false"/>
    <row r="3982" customFormat="false" ht="15.75" hidden="false" customHeight="false" outlineLevel="0" collapsed="false"/>
    <row r="3986" customFormat="false" ht="21" hidden="false" customHeight="false" outlineLevel="0" collapsed="false"/>
    <row r="3988" customFormat="false" ht="15.75" hidden="false" customHeight="false" outlineLevel="0" collapsed="false"/>
    <row r="3989" customFormat="false" ht="15.75" hidden="false" customHeight="false" outlineLevel="0" collapsed="false"/>
    <row r="3991" customFormat="false" ht="15.75" hidden="false" customHeight="false" outlineLevel="0" collapsed="false"/>
    <row r="3992" customFormat="false" ht="15.75" hidden="false" customHeight="false" outlineLevel="0" collapsed="false"/>
    <row r="3993" customFormat="false" ht="15.75" hidden="false" customHeight="false" outlineLevel="0" collapsed="false"/>
    <row r="3994" customFormat="false" ht="15.75" hidden="false" customHeight="false" outlineLevel="0" collapsed="false"/>
    <row r="3995" customFormat="false" ht="15.75" hidden="false" customHeight="false" outlineLevel="0" collapsed="false"/>
    <row r="3996" customFormat="false" ht="15.75" hidden="false" customHeight="false" outlineLevel="0" collapsed="false"/>
    <row r="3997" customFormat="false" ht="15.75" hidden="false" customHeight="false" outlineLevel="0" collapsed="false"/>
    <row r="3998" customFormat="false" ht="15.75" hidden="false" customHeight="false" outlineLevel="0" collapsed="false"/>
    <row r="3999" customFormat="false" ht="15.75" hidden="false" customHeight="false" outlineLevel="0" collapsed="false"/>
    <row r="4000" customFormat="false" ht="15.75" hidden="false" customHeight="false" outlineLevel="0" collapsed="false"/>
    <row r="4001" customFormat="false" ht="15.75" hidden="false" customHeight="false" outlineLevel="0" collapsed="false"/>
    <row r="4002" customFormat="false" ht="15.75" hidden="false" customHeight="false" outlineLevel="0" collapsed="false"/>
    <row r="4003" customFormat="false" ht="15.75" hidden="false" customHeight="false" outlineLevel="0" collapsed="false"/>
    <row r="4004" customFormat="false" ht="15.75" hidden="false" customHeight="false" outlineLevel="0" collapsed="false"/>
    <row r="4005" customFormat="false" ht="15.75" hidden="false" customHeight="false" outlineLevel="0" collapsed="false"/>
    <row r="4006" customFormat="false" ht="15.75" hidden="false" customHeight="false" outlineLevel="0" collapsed="false"/>
    <row r="4007" customFormat="false" ht="15.75" hidden="false" customHeight="false" outlineLevel="0" collapsed="false"/>
    <row r="4008" customFormat="false" ht="15.75" hidden="false" customHeight="false" outlineLevel="0" collapsed="false"/>
    <row r="4009" customFormat="false" ht="15.75" hidden="false" customHeight="false" outlineLevel="0" collapsed="false"/>
    <row r="4010" customFormat="false" ht="15.75" hidden="false" customHeight="false" outlineLevel="0" collapsed="false"/>
    <row r="4011" customFormat="false" ht="15.75" hidden="false" customHeight="false" outlineLevel="0" collapsed="false"/>
    <row r="4012" customFormat="false" ht="15.75" hidden="false" customHeight="false" outlineLevel="0" collapsed="false"/>
    <row r="4016" customFormat="false" ht="21" hidden="false" customHeight="false" outlineLevel="0" collapsed="false"/>
    <row r="4018" customFormat="false" ht="15.75" hidden="false" customHeight="false" outlineLevel="0" collapsed="false"/>
    <row r="4019" customFormat="false" ht="15.75" hidden="false" customHeight="false" outlineLevel="0" collapsed="false"/>
    <row r="4021" customFormat="false" ht="15.75" hidden="false" customHeight="false" outlineLevel="0" collapsed="false"/>
    <row r="4022" customFormat="false" ht="15.75" hidden="false" customHeight="false" outlineLevel="0" collapsed="false"/>
    <row r="4023" customFormat="false" ht="15.75" hidden="false" customHeight="false" outlineLevel="0" collapsed="false"/>
    <row r="4024" customFormat="false" ht="15.75" hidden="false" customHeight="false" outlineLevel="0" collapsed="false"/>
    <row r="4025" customFormat="false" ht="15.75" hidden="false" customHeight="false" outlineLevel="0" collapsed="false"/>
    <row r="4026" customFormat="false" ht="15.75" hidden="false" customHeight="false" outlineLevel="0" collapsed="false"/>
    <row r="4027" customFormat="false" ht="15.75" hidden="false" customHeight="false" outlineLevel="0" collapsed="false"/>
    <row r="4028" customFormat="false" ht="15.75" hidden="false" customHeight="false" outlineLevel="0" collapsed="false"/>
    <row r="4029" customFormat="false" ht="15.75" hidden="false" customHeight="false" outlineLevel="0" collapsed="false"/>
    <row r="4030" customFormat="false" ht="15.75" hidden="false" customHeight="false" outlineLevel="0" collapsed="false"/>
    <row r="4031" customFormat="false" ht="15.75" hidden="false" customHeight="false" outlineLevel="0" collapsed="false"/>
    <row r="4032" customFormat="false" ht="15.75" hidden="false" customHeight="false" outlineLevel="0" collapsed="false"/>
    <row r="4033" customFormat="false" ht="15.75" hidden="false" customHeight="false" outlineLevel="0" collapsed="false"/>
    <row r="4034" customFormat="false" ht="15.75" hidden="false" customHeight="false" outlineLevel="0" collapsed="false"/>
    <row r="4035" customFormat="false" ht="15.75" hidden="false" customHeight="false" outlineLevel="0" collapsed="false"/>
    <row r="4036" customFormat="false" ht="15.75" hidden="false" customHeight="false" outlineLevel="0" collapsed="false"/>
    <row r="4037" customFormat="false" ht="15.75" hidden="false" customHeight="false" outlineLevel="0" collapsed="false"/>
    <row r="4038" customFormat="false" ht="15.75" hidden="false" customHeight="false" outlineLevel="0" collapsed="false"/>
    <row r="4039" customFormat="false" ht="15.75" hidden="false" customHeight="false" outlineLevel="0" collapsed="false"/>
    <row r="4040" customFormat="false" ht="15.75" hidden="false" customHeight="false" outlineLevel="0" collapsed="false"/>
    <row r="4041" customFormat="false" ht="15.75" hidden="false" customHeight="false" outlineLevel="0" collapsed="false"/>
    <row r="4042" customFormat="false" ht="15.75" hidden="false" customHeight="false" outlineLevel="0" collapsed="false"/>
    <row r="4046" customFormat="false" ht="21" hidden="false" customHeight="false" outlineLevel="0" collapsed="false"/>
    <row r="4048" customFormat="false" ht="15.75" hidden="false" customHeight="false" outlineLevel="0" collapsed="false"/>
    <row r="4049" customFormat="false" ht="15.75" hidden="false" customHeight="false" outlineLevel="0" collapsed="false"/>
    <row r="4051" customFormat="false" ht="15.75" hidden="false" customHeight="false" outlineLevel="0" collapsed="false"/>
    <row r="4052" customFormat="false" ht="15.75" hidden="false" customHeight="false" outlineLevel="0" collapsed="false"/>
    <row r="4053" customFormat="false" ht="15.75" hidden="false" customHeight="false" outlineLevel="0" collapsed="false"/>
    <row r="4054" customFormat="false" ht="15.75" hidden="false" customHeight="false" outlineLevel="0" collapsed="false"/>
    <row r="4055" customFormat="false" ht="15.75" hidden="false" customHeight="false" outlineLevel="0" collapsed="false"/>
    <row r="4056" customFormat="false" ht="15.75" hidden="false" customHeight="false" outlineLevel="0" collapsed="false"/>
    <row r="4057" customFormat="false" ht="15.75" hidden="false" customHeight="false" outlineLevel="0" collapsed="false"/>
    <row r="4058" customFormat="false" ht="15.75" hidden="false" customHeight="false" outlineLevel="0" collapsed="false"/>
    <row r="4059" customFormat="false" ht="15.75" hidden="false" customHeight="false" outlineLevel="0" collapsed="false"/>
    <row r="4060" customFormat="false" ht="15.75" hidden="false" customHeight="false" outlineLevel="0" collapsed="false"/>
    <row r="4061" customFormat="false" ht="15.75" hidden="false" customHeight="false" outlineLevel="0" collapsed="false"/>
    <row r="4062" customFormat="false" ht="15.75" hidden="false" customHeight="false" outlineLevel="0" collapsed="false"/>
    <row r="4063" customFormat="false" ht="15.75" hidden="false" customHeight="false" outlineLevel="0" collapsed="false"/>
    <row r="4064" customFormat="false" ht="15.75" hidden="false" customHeight="false" outlineLevel="0" collapsed="false"/>
    <row r="4065" customFormat="false" ht="15.75" hidden="false" customHeight="false" outlineLevel="0" collapsed="false"/>
    <row r="4066" customFormat="false" ht="15.75" hidden="false" customHeight="false" outlineLevel="0" collapsed="false"/>
    <row r="4067" customFormat="false" ht="15.75" hidden="false" customHeight="false" outlineLevel="0" collapsed="false"/>
    <row r="4068" customFormat="false" ht="15.75" hidden="false" customHeight="false" outlineLevel="0" collapsed="false"/>
    <row r="4069" customFormat="false" ht="15.75" hidden="false" customHeight="false" outlineLevel="0" collapsed="false"/>
    <row r="4070" customFormat="false" ht="15.75" hidden="false" customHeight="false" outlineLevel="0" collapsed="false"/>
    <row r="4071" customFormat="false" ht="15.75" hidden="false" customHeight="false" outlineLevel="0" collapsed="false"/>
    <row r="4072" customFormat="false" ht="15.75" hidden="false" customHeight="false" outlineLevel="0" collapsed="false"/>
    <row r="4076" customFormat="false" ht="21" hidden="false" customHeight="false" outlineLevel="0" collapsed="false"/>
    <row r="4078" customFormat="false" ht="15.75" hidden="false" customHeight="false" outlineLevel="0" collapsed="false"/>
    <row r="4079" customFormat="false" ht="15.75" hidden="false" customHeight="false" outlineLevel="0" collapsed="false"/>
    <row r="4081" customFormat="false" ht="15.75" hidden="false" customHeight="false" outlineLevel="0" collapsed="false"/>
    <row r="4082" customFormat="false" ht="15.75" hidden="false" customHeight="false" outlineLevel="0" collapsed="false"/>
    <row r="4083" customFormat="false" ht="15.75" hidden="false" customHeight="false" outlineLevel="0" collapsed="false"/>
    <row r="4084" customFormat="false" ht="15.75" hidden="false" customHeight="false" outlineLevel="0" collapsed="false"/>
    <row r="4085" customFormat="false" ht="15.75" hidden="false" customHeight="false" outlineLevel="0" collapsed="false"/>
    <row r="4086" customFormat="false" ht="15.75" hidden="false" customHeight="false" outlineLevel="0" collapsed="false"/>
    <row r="4087" customFormat="false" ht="15.75" hidden="false" customHeight="false" outlineLevel="0" collapsed="false"/>
    <row r="4088" customFormat="false" ht="15.75" hidden="false" customHeight="false" outlineLevel="0" collapsed="false"/>
    <row r="4089" customFormat="false" ht="15.75" hidden="false" customHeight="false" outlineLevel="0" collapsed="false"/>
    <row r="4090" customFormat="false" ht="15.75" hidden="false" customHeight="false" outlineLevel="0" collapsed="false"/>
    <row r="4091" customFormat="false" ht="15.75" hidden="false" customHeight="false" outlineLevel="0" collapsed="false"/>
    <row r="4092" customFormat="false" ht="15.75" hidden="false" customHeight="false" outlineLevel="0" collapsed="false"/>
    <row r="4093" customFormat="false" ht="15.75" hidden="false" customHeight="false" outlineLevel="0" collapsed="false"/>
    <row r="4094" customFormat="false" ht="15.75" hidden="false" customHeight="false" outlineLevel="0" collapsed="false"/>
    <row r="4095" customFormat="false" ht="15.75" hidden="false" customHeight="false" outlineLevel="0" collapsed="false"/>
    <row r="4096" customFormat="false" ht="15.75" hidden="false" customHeight="false" outlineLevel="0" collapsed="false"/>
    <row r="4097" customFormat="false" ht="15.75" hidden="false" customHeight="false" outlineLevel="0" collapsed="false"/>
    <row r="4098" customFormat="false" ht="15.75" hidden="false" customHeight="false" outlineLevel="0" collapsed="false"/>
    <row r="4099" customFormat="false" ht="15.75" hidden="false" customHeight="false" outlineLevel="0" collapsed="false"/>
    <row r="4100" customFormat="false" ht="15.75" hidden="false" customHeight="false" outlineLevel="0" collapsed="false"/>
    <row r="4101" customFormat="false" ht="15.75" hidden="false" customHeight="false" outlineLevel="0" collapsed="false"/>
    <row r="4102" customFormat="false" ht="15.75" hidden="false" customHeight="false" outlineLevel="0" collapsed="false"/>
    <row r="4106" customFormat="false" ht="21" hidden="false" customHeight="false" outlineLevel="0" collapsed="false"/>
    <row r="4108" customFormat="false" ht="15.75" hidden="false" customHeight="false" outlineLevel="0" collapsed="false"/>
    <row r="4109" customFormat="false" ht="15.75" hidden="false" customHeight="false" outlineLevel="0" collapsed="false"/>
    <row r="4111" customFormat="false" ht="15.75" hidden="false" customHeight="false" outlineLevel="0" collapsed="false"/>
    <row r="4112" customFormat="false" ht="15.75" hidden="false" customHeight="false" outlineLevel="0" collapsed="false"/>
    <row r="4113" customFormat="false" ht="15.75" hidden="false" customHeight="false" outlineLevel="0" collapsed="false"/>
    <row r="4114" customFormat="false" ht="15.75" hidden="false" customHeight="false" outlineLevel="0" collapsed="false"/>
    <row r="4115" customFormat="false" ht="15.75" hidden="false" customHeight="false" outlineLevel="0" collapsed="false"/>
    <row r="4116" customFormat="false" ht="15.75" hidden="false" customHeight="false" outlineLevel="0" collapsed="false"/>
    <row r="4117" customFormat="false" ht="15.75" hidden="false" customHeight="false" outlineLevel="0" collapsed="false"/>
    <row r="4118" customFormat="false" ht="15.75" hidden="false" customHeight="false" outlineLevel="0" collapsed="false"/>
    <row r="4119" customFormat="false" ht="15.75" hidden="false" customHeight="false" outlineLevel="0" collapsed="false"/>
    <row r="4120" customFormat="false" ht="15.75" hidden="false" customHeight="false" outlineLevel="0" collapsed="false"/>
    <row r="4121" customFormat="false" ht="15.75" hidden="false" customHeight="false" outlineLevel="0" collapsed="false"/>
    <row r="4122" customFormat="false" ht="15.75" hidden="false" customHeight="false" outlineLevel="0" collapsed="false"/>
    <row r="4123" customFormat="false" ht="15.75" hidden="false" customHeight="false" outlineLevel="0" collapsed="false"/>
    <row r="4124" customFormat="false" ht="15.75" hidden="false" customHeight="false" outlineLevel="0" collapsed="false"/>
    <row r="4125" customFormat="false" ht="15.75" hidden="false" customHeight="false" outlineLevel="0" collapsed="false"/>
    <row r="4126" customFormat="false" ht="15.75" hidden="false" customHeight="false" outlineLevel="0" collapsed="false"/>
    <row r="4127" customFormat="false" ht="15.75" hidden="false" customHeight="false" outlineLevel="0" collapsed="false"/>
    <row r="4128" customFormat="false" ht="15.75" hidden="false" customHeight="false" outlineLevel="0" collapsed="false"/>
    <row r="4129" customFormat="false" ht="15.75" hidden="false" customHeight="false" outlineLevel="0" collapsed="false"/>
    <row r="4130" customFormat="false" ht="15.75" hidden="false" customHeight="false" outlineLevel="0" collapsed="false"/>
    <row r="4131" customFormat="false" ht="15.75" hidden="false" customHeight="false" outlineLevel="0" collapsed="false"/>
    <row r="4132" customFormat="false" ht="15.75" hidden="false" customHeight="false" outlineLevel="0" collapsed="false"/>
    <row r="4136" customFormat="false" ht="21" hidden="false" customHeight="false" outlineLevel="0" collapsed="false"/>
    <row r="4138" customFormat="false" ht="15.75" hidden="false" customHeight="false" outlineLevel="0" collapsed="false"/>
    <row r="4139" customFormat="false" ht="15.75" hidden="false" customHeight="false" outlineLevel="0" collapsed="false"/>
    <row r="4141" customFormat="false" ht="15.75" hidden="false" customHeight="false" outlineLevel="0" collapsed="false"/>
    <row r="4142" customFormat="false" ht="15.75" hidden="false" customHeight="false" outlineLevel="0" collapsed="false"/>
    <row r="4143" customFormat="false" ht="15.75" hidden="false" customHeight="false" outlineLevel="0" collapsed="false"/>
    <row r="4144" customFormat="false" ht="15.75" hidden="false" customHeight="false" outlineLevel="0" collapsed="false"/>
    <row r="4145" customFormat="false" ht="15.75" hidden="false" customHeight="false" outlineLevel="0" collapsed="false"/>
    <row r="4146" customFormat="false" ht="15.75" hidden="false" customHeight="false" outlineLevel="0" collapsed="false"/>
    <row r="4147" customFormat="false" ht="15.75" hidden="false" customHeight="false" outlineLevel="0" collapsed="false"/>
    <row r="4148" customFormat="false" ht="15.75" hidden="false" customHeight="false" outlineLevel="0" collapsed="false"/>
    <row r="4149" customFormat="false" ht="15.75" hidden="false" customHeight="false" outlineLevel="0" collapsed="false"/>
    <row r="4150" customFormat="false" ht="15.75" hidden="false" customHeight="false" outlineLevel="0" collapsed="false"/>
    <row r="4151" customFormat="false" ht="15.75" hidden="false" customHeight="false" outlineLevel="0" collapsed="false"/>
    <row r="4152" customFormat="false" ht="15.75" hidden="false" customHeight="false" outlineLevel="0" collapsed="false"/>
    <row r="4153" customFormat="false" ht="15.75" hidden="false" customHeight="false" outlineLevel="0" collapsed="false"/>
    <row r="4154" customFormat="false" ht="15.75" hidden="false" customHeight="false" outlineLevel="0" collapsed="false"/>
    <row r="4155" customFormat="false" ht="15.75" hidden="false" customHeight="false" outlineLevel="0" collapsed="false"/>
    <row r="4156" customFormat="false" ht="15.75" hidden="false" customHeight="false" outlineLevel="0" collapsed="false"/>
    <row r="4157" customFormat="false" ht="15.75" hidden="false" customHeight="false" outlineLevel="0" collapsed="false"/>
    <row r="4158" customFormat="false" ht="15.75" hidden="false" customHeight="false" outlineLevel="0" collapsed="false"/>
    <row r="4159" customFormat="false" ht="15.75" hidden="false" customHeight="false" outlineLevel="0" collapsed="false"/>
    <row r="4160" customFormat="false" ht="15.75" hidden="false" customHeight="false" outlineLevel="0" collapsed="false"/>
    <row r="4161" customFormat="false" ht="15.75" hidden="false" customHeight="false" outlineLevel="0" collapsed="false"/>
    <row r="4162" customFormat="false" ht="15.75" hidden="false" customHeight="false" outlineLevel="0" collapsed="false"/>
    <row r="4166" customFormat="false" ht="21" hidden="false" customHeight="false" outlineLevel="0" collapsed="false"/>
    <row r="4168" customFormat="false" ht="15.75" hidden="false" customHeight="false" outlineLevel="0" collapsed="false"/>
    <row r="4169" customFormat="false" ht="15.75" hidden="false" customHeight="false" outlineLevel="0" collapsed="false"/>
    <row r="4171" customFormat="false" ht="15.75" hidden="false" customHeight="false" outlineLevel="0" collapsed="false"/>
    <row r="4172" customFormat="false" ht="15.75" hidden="false" customHeight="false" outlineLevel="0" collapsed="false"/>
    <row r="4173" customFormat="false" ht="15.75" hidden="false" customHeight="false" outlineLevel="0" collapsed="false"/>
    <row r="4174" customFormat="false" ht="15.75" hidden="false" customHeight="false" outlineLevel="0" collapsed="false"/>
    <row r="4175" customFormat="false" ht="15.75" hidden="false" customHeight="false" outlineLevel="0" collapsed="false"/>
    <row r="4176" customFormat="false" ht="15.75" hidden="false" customHeight="false" outlineLevel="0" collapsed="false"/>
    <row r="4177" customFormat="false" ht="15.75" hidden="false" customHeight="false" outlineLevel="0" collapsed="false"/>
    <row r="4178" customFormat="false" ht="15.75" hidden="false" customHeight="false" outlineLevel="0" collapsed="false"/>
    <row r="4179" customFormat="false" ht="15.75" hidden="false" customHeight="false" outlineLevel="0" collapsed="false"/>
    <row r="4180" customFormat="false" ht="15.75" hidden="false" customHeight="false" outlineLevel="0" collapsed="false"/>
    <row r="4181" customFormat="false" ht="15.75" hidden="false" customHeight="false" outlineLevel="0" collapsed="false"/>
    <row r="4182" customFormat="false" ht="15.75" hidden="false" customHeight="false" outlineLevel="0" collapsed="false"/>
    <row r="4183" customFormat="false" ht="15.75" hidden="false" customHeight="false" outlineLevel="0" collapsed="false"/>
    <row r="4184" customFormat="false" ht="15.75" hidden="false" customHeight="false" outlineLevel="0" collapsed="false"/>
    <row r="4185" customFormat="false" ht="15.75" hidden="false" customHeight="false" outlineLevel="0" collapsed="false"/>
    <row r="4186" customFormat="false" ht="15.75" hidden="false" customHeight="false" outlineLevel="0" collapsed="false"/>
    <row r="4187" customFormat="false" ht="15.75" hidden="false" customHeight="false" outlineLevel="0" collapsed="false"/>
    <row r="4188" customFormat="false" ht="15.75" hidden="false" customHeight="false" outlineLevel="0" collapsed="false"/>
    <row r="4189" customFormat="false" ht="15.75" hidden="false" customHeight="false" outlineLevel="0" collapsed="false"/>
    <row r="4190" customFormat="false" ht="15.75" hidden="false" customHeight="false" outlineLevel="0" collapsed="false"/>
    <row r="4191" customFormat="false" ht="15.75" hidden="false" customHeight="false" outlineLevel="0" collapsed="false"/>
    <row r="4192" customFormat="false" ht="15.75" hidden="false" customHeight="false" outlineLevel="0" collapsed="false"/>
    <row r="4196" customFormat="false" ht="21" hidden="false" customHeight="false" outlineLevel="0" collapsed="false"/>
    <row r="4198" customFormat="false" ht="15.75" hidden="false" customHeight="false" outlineLevel="0" collapsed="false"/>
    <row r="4199" customFormat="false" ht="15.75" hidden="false" customHeight="false" outlineLevel="0" collapsed="false"/>
    <row r="4201" customFormat="false" ht="15.75" hidden="false" customHeight="false" outlineLevel="0" collapsed="false"/>
    <row r="4202" customFormat="false" ht="15.75" hidden="false" customHeight="false" outlineLevel="0" collapsed="false"/>
    <row r="4203" customFormat="false" ht="15.75" hidden="false" customHeight="false" outlineLevel="0" collapsed="false"/>
    <row r="4204" customFormat="false" ht="15.75" hidden="false" customHeight="false" outlineLevel="0" collapsed="false"/>
    <row r="4205" customFormat="false" ht="15.75" hidden="false" customHeight="false" outlineLevel="0" collapsed="false"/>
    <row r="4206" customFormat="false" ht="15.75" hidden="false" customHeight="false" outlineLevel="0" collapsed="false"/>
    <row r="4207" customFormat="false" ht="15.75" hidden="false" customHeight="false" outlineLevel="0" collapsed="false"/>
    <row r="4208" customFormat="false" ht="15.75" hidden="false" customHeight="false" outlineLevel="0" collapsed="false"/>
    <row r="4209" customFormat="false" ht="15.75" hidden="false" customHeight="false" outlineLevel="0" collapsed="false"/>
    <row r="4210" customFormat="false" ht="15.75" hidden="false" customHeight="false" outlineLevel="0" collapsed="false"/>
    <row r="4211" customFormat="false" ht="15.75" hidden="false" customHeight="false" outlineLevel="0" collapsed="false"/>
    <row r="4212" customFormat="false" ht="15.75" hidden="false" customHeight="false" outlineLevel="0" collapsed="false"/>
    <row r="4213" customFormat="false" ht="15.75" hidden="false" customHeight="false" outlineLevel="0" collapsed="false"/>
    <row r="4214" customFormat="false" ht="15.75" hidden="false" customHeight="false" outlineLevel="0" collapsed="false"/>
    <row r="4215" customFormat="false" ht="15.75" hidden="false" customHeight="false" outlineLevel="0" collapsed="false"/>
    <row r="4216" customFormat="false" ht="15.75" hidden="false" customHeight="false" outlineLevel="0" collapsed="false"/>
    <row r="4217" customFormat="false" ht="15.75" hidden="false" customHeight="false" outlineLevel="0" collapsed="false"/>
    <row r="4218" customFormat="false" ht="15.75" hidden="false" customHeight="false" outlineLevel="0" collapsed="false"/>
    <row r="4219" customFormat="false" ht="15.75" hidden="false" customHeight="false" outlineLevel="0" collapsed="false"/>
    <row r="4220" customFormat="false" ht="15.75" hidden="false" customHeight="false" outlineLevel="0" collapsed="false"/>
    <row r="4221" customFormat="false" ht="15.75" hidden="false" customHeight="false" outlineLevel="0" collapsed="false"/>
    <row r="4222" customFormat="false" ht="15.75" hidden="false" customHeight="false" outlineLevel="0" collapsed="false"/>
    <row r="4226" customFormat="false" ht="21" hidden="false" customHeight="false" outlineLevel="0" collapsed="false"/>
    <row r="4228" customFormat="false" ht="15.75" hidden="false" customHeight="false" outlineLevel="0" collapsed="false"/>
    <row r="4229" customFormat="false" ht="15.75" hidden="false" customHeight="false" outlineLevel="0" collapsed="false"/>
    <row r="4231" customFormat="false" ht="15.75" hidden="false" customHeight="false" outlineLevel="0" collapsed="false"/>
    <row r="4232" customFormat="false" ht="15.75" hidden="false" customHeight="false" outlineLevel="0" collapsed="false"/>
    <row r="4233" customFormat="false" ht="15.75" hidden="false" customHeight="false" outlineLevel="0" collapsed="false"/>
    <row r="4234" customFormat="false" ht="15.75" hidden="false" customHeight="false" outlineLevel="0" collapsed="false"/>
    <row r="4235" customFormat="false" ht="15.75" hidden="false" customHeight="false" outlineLevel="0" collapsed="false"/>
    <row r="4236" customFormat="false" ht="15.75" hidden="false" customHeight="false" outlineLevel="0" collapsed="false"/>
    <row r="4237" customFormat="false" ht="15.75" hidden="false" customHeight="false" outlineLevel="0" collapsed="false"/>
    <row r="4238" customFormat="false" ht="15.75" hidden="false" customHeight="false" outlineLevel="0" collapsed="false"/>
    <row r="4239" customFormat="false" ht="15.75" hidden="false" customHeight="false" outlineLevel="0" collapsed="false"/>
    <row r="4240" customFormat="false" ht="15.75" hidden="false" customHeight="false" outlineLevel="0" collapsed="false"/>
    <row r="4241" customFormat="false" ht="15.75" hidden="false" customHeight="false" outlineLevel="0" collapsed="false"/>
    <row r="4242" customFormat="false" ht="15.75" hidden="false" customHeight="false" outlineLevel="0" collapsed="false"/>
    <row r="4243" customFormat="false" ht="15.75" hidden="false" customHeight="false" outlineLevel="0" collapsed="false"/>
    <row r="4244" customFormat="false" ht="15.75" hidden="false" customHeight="false" outlineLevel="0" collapsed="false"/>
    <row r="4245" customFormat="false" ht="15.75" hidden="false" customHeight="false" outlineLevel="0" collapsed="false"/>
    <row r="4246" customFormat="false" ht="15.75" hidden="false" customHeight="false" outlineLevel="0" collapsed="false"/>
    <row r="4247" customFormat="false" ht="15.75" hidden="false" customHeight="false" outlineLevel="0" collapsed="false"/>
    <row r="4248" customFormat="false" ht="15.75" hidden="false" customHeight="false" outlineLevel="0" collapsed="false"/>
    <row r="4249" customFormat="false" ht="15.75" hidden="false" customHeight="false" outlineLevel="0" collapsed="false"/>
    <row r="4250" customFormat="false" ht="15.75" hidden="false" customHeight="false" outlineLevel="0" collapsed="false"/>
    <row r="4251" customFormat="false" ht="15.75" hidden="false" customHeight="false" outlineLevel="0" collapsed="false"/>
    <row r="4252" customFormat="false" ht="15.75" hidden="false" customHeight="false" outlineLevel="0" collapsed="false"/>
    <row r="4256" customFormat="false" ht="21" hidden="false" customHeight="false" outlineLevel="0" collapsed="false"/>
    <row r="4258" customFormat="false" ht="15.75" hidden="false" customHeight="false" outlineLevel="0" collapsed="false"/>
    <row r="4259" customFormat="false" ht="15.75" hidden="false" customHeight="false" outlineLevel="0" collapsed="false"/>
    <row r="4261" customFormat="false" ht="15.75" hidden="false" customHeight="false" outlineLevel="0" collapsed="false"/>
    <row r="4262" customFormat="false" ht="15.75" hidden="false" customHeight="false" outlineLevel="0" collapsed="false"/>
    <row r="4263" customFormat="false" ht="15.75" hidden="false" customHeight="false" outlineLevel="0" collapsed="false"/>
    <row r="4264" customFormat="false" ht="15.75" hidden="false" customHeight="false" outlineLevel="0" collapsed="false"/>
    <row r="4265" customFormat="false" ht="15.75" hidden="false" customHeight="false" outlineLevel="0" collapsed="false"/>
    <row r="4266" customFormat="false" ht="15.75" hidden="false" customHeight="false" outlineLevel="0" collapsed="false"/>
    <row r="4267" customFormat="false" ht="15.75" hidden="false" customHeight="false" outlineLevel="0" collapsed="false"/>
    <row r="4268" customFormat="false" ht="15.75" hidden="false" customHeight="false" outlineLevel="0" collapsed="false"/>
    <row r="4269" customFormat="false" ht="15.75" hidden="false" customHeight="false" outlineLevel="0" collapsed="false"/>
    <row r="4270" customFormat="false" ht="15.75" hidden="false" customHeight="false" outlineLevel="0" collapsed="false"/>
    <row r="4271" customFormat="false" ht="15.75" hidden="false" customHeight="false" outlineLevel="0" collapsed="false"/>
    <row r="4272" customFormat="false" ht="15.75" hidden="false" customHeight="false" outlineLevel="0" collapsed="false"/>
    <row r="4273" customFormat="false" ht="15.75" hidden="false" customHeight="false" outlineLevel="0" collapsed="false"/>
    <row r="4274" customFormat="false" ht="15.75" hidden="false" customHeight="false" outlineLevel="0" collapsed="false"/>
    <row r="4275" customFormat="false" ht="15.75" hidden="false" customHeight="false" outlineLevel="0" collapsed="false"/>
    <row r="4276" customFormat="false" ht="15.75" hidden="false" customHeight="false" outlineLevel="0" collapsed="false"/>
    <row r="4277" customFormat="false" ht="15.75" hidden="false" customHeight="false" outlineLevel="0" collapsed="false"/>
    <row r="4278" customFormat="false" ht="15.75" hidden="false" customHeight="false" outlineLevel="0" collapsed="false"/>
    <row r="4279" customFormat="false" ht="15.75" hidden="false" customHeight="false" outlineLevel="0" collapsed="false"/>
    <row r="4280" customFormat="false" ht="15.75" hidden="false" customHeight="false" outlineLevel="0" collapsed="false"/>
    <row r="4281" customFormat="false" ht="15.75" hidden="false" customHeight="false" outlineLevel="0" collapsed="false"/>
    <row r="4282" customFormat="false" ht="15.75" hidden="false" customHeight="false" outlineLevel="0" collapsed="false"/>
  </sheetData>
  <sheetProtection sheet="true" password="ca61" objects="true" scenarios="true"/>
  <hyperlinks>
    <hyperlink ref="A100" location="'PREP RECIPE'!A31" display="LOBSTER STOCK"/>
    <hyperlink ref="A211" location="'PREP RECIPE'!A1" display="STEAMED &amp; PREPPED LOBSTER PORTION"/>
  </hyperlinks>
  <printOptions headings="false" gridLines="false" gridLinesSet="true" horizontalCentered="false" verticalCentered="false"/>
  <pageMargins left="0.747916666666667" right="0.747916666666667" top="0.914583333333333" bottom="0.8" header="0.5" footer="0.5"/>
  <pageSetup paperSize="1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CityBlueprint,Bold Italic"&amp;14PrepBook&amp;R&amp;D</oddHeader>
    <oddFooter>&amp;L&amp;A&amp;C&amp;"Arial,Bold" &amp;"Arial,Bold Italic"Confidential&amp;RPage &amp;P</oddFooter>
  </headerFooter>
  <rowBreaks count="81" manualBreakCount="81">
    <brk id="25" man="true" max="16383" min="0"/>
    <brk id="55" man="true" max="16383" min="0"/>
    <brk id="85" man="true" max="16383" min="0"/>
    <brk id="115" man="true" max="16383" min="0"/>
    <brk id="145" man="true" max="16383" min="0"/>
    <brk id="175" man="true" max="16383" min="0"/>
    <brk id="205" man="true" max="16383" min="0"/>
    <brk id="235" man="true" max="16383" min="0"/>
    <brk id="265" man="true" max="16383" min="0"/>
    <brk id="295" man="true" max="16383" min="0"/>
    <brk id="325" man="true" max="16383" min="0"/>
    <brk id="355" man="true" max="16383" min="0"/>
    <brk id="385" man="true" max="16383" min="0"/>
    <brk id="415" man="true" max="16383" min="0"/>
    <brk id="445" man="true" max="16383" min="0"/>
    <brk id="475" man="true" max="16383" min="0"/>
    <brk id="505" man="true" max="16383" min="0"/>
    <brk id="535" man="true" max="16383" min="0"/>
    <brk id="565" man="true" max="16383" min="0"/>
    <brk id="595" man="true" max="16383" min="0"/>
    <brk id="625" man="true" max="16383" min="0"/>
    <brk id="655" man="true" max="16383" min="0"/>
    <brk id="685" man="true" max="16383" min="0"/>
    <brk id="715" man="true" max="16383" min="0"/>
    <brk id="745" man="true" max="16383" min="0"/>
    <brk id="775" man="true" max="16383" min="0"/>
    <brk id="805" man="true" max="16383" min="0"/>
    <brk id="835" man="true" max="16383" min="0"/>
    <brk id="865" man="true" max="16383" min="0"/>
    <brk id="895" man="true" max="16383" min="0"/>
    <brk id="925" man="true" max="16383" min="0"/>
    <brk id="955" man="true" max="16383" min="0"/>
    <brk id="985" man="true" max="16383" min="0"/>
    <brk id="1015" man="true" max="16383" min="0"/>
    <brk id="1045" man="true" max="16383" min="0"/>
    <brk id="1075" man="true" max="16383" min="0"/>
    <brk id="1105" man="true" max="16383" min="0"/>
    <brk id="1135" man="true" max="16383" min="0"/>
    <brk id="1165" man="true" max="16383" min="0"/>
    <brk id="1195" man="true" max="16383" min="0"/>
    <brk id="1225" man="true" max="16383" min="0"/>
    <brk id="1255" man="true" max="16383" min="0"/>
    <brk id="1285" man="true" max="16383" min="0"/>
    <brk id="1315" man="true" max="16383" min="0"/>
    <brk id="1345" man="true" max="16383" min="0"/>
    <brk id="1375" man="true" max="16383" min="0"/>
    <brk id="1405" man="true" max="16383" min="0"/>
    <brk id="1435" man="true" max="16383" min="0"/>
    <brk id="1465" man="true" max="16383" min="0"/>
    <brk id="1495" man="true" max="16383" min="0"/>
    <brk id="1525" man="true" max="16383" min="0"/>
    <brk id="1555" man="true" max="16383" min="0"/>
    <brk id="1585" man="true" max="16383" min="0"/>
    <brk id="1615" man="true" max="16383" min="0"/>
    <brk id="1645" man="true" max="16383" min="0"/>
    <brk id="1675" man="true" max="16383" min="0"/>
    <brk id="1705" man="true" max="16383" min="0"/>
    <brk id="1735" man="true" max="16383" min="0"/>
    <brk id="1765" man="true" max="16383" min="0"/>
    <brk id="1795" man="true" max="16383" min="0"/>
    <brk id="1825" man="true" max="16383" min="0"/>
    <brk id="1855" man="true" max="16383" min="0"/>
    <brk id="1885" man="true" max="16383" min="0"/>
    <brk id="1915" man="true" max="16383" min="0"/>
    <brk id="1945" man="true" max="16383" min="0"/>
    <brk id="1975" man="true" max="16383" min="0"/>
    <brk id="2005" man="true" max="16383" min="0"/>
    <brk id="2523" man="true" max="16383" min="0"/>
    <brk id="2635" man="true" max="16383" min="0"/>
    <brk id="2665" man="true" max="16383" min="0"/>
    <brk id="2695" man="true" max="16383" min="0"/>
    <brk id="2725" man="true" max="16383" min="0"/>
    <brk id="2755" man="true" max="16383" min="0"/>
    <brk id="2785" man="true" max="16383" min="0"/>
    <brk id="2815" man="true" max="16383" min="0"/>
    <brk id="2845" man="true" max="16383" min="0"/>
    <brk id="2875" man="true" max="16383" min="0"/>
    <brk id="2905" man="true" max="16383" min="0"/>
    <brk id="2935" man="true" max="16383" min="0"/>
    <brk id="2965" man="true" max="16383" min="0"/>
    <brk id="299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96" width="39.28"/>
    <col collapsed="false" customWidth="true" hidden="false" outlineLevel="0" max="2" min="2" style="97" width="9.7"/>
    <col collapsed="false" customWidth="true" hidden="true" outlineLevel="0" max="3" min="3" style="13" width="11.28"/>
    <col collapsed="false" customWidth="true" hidden="true" outlineLevel="0" max="4" min="4" style="96" width="9.7"/>
    <col collapsed="false" customWidth="true" hidden="false" outlineLevel="0" max="5" min="5" style="98" width="10.71"/>
    <col collapsed="false" customWidth="true" hidden="false" outlineLevel="0" max="6" min="6" style="99" width="8.14"/>
    <col collapsed="false" customWidth="true" hidden="false" outlineLevel="0" max="7" min="7" style="100" width="10.13"/>
    <col collapsed="false" customWidth="true" hidden="false" outlineLevel="0" max="8" min="8" style="99" width="45.42"/>
  </cols>
  <sheetData>
    <row r="1" customFormat="false" ht="20.25" hidden="false" customHeight="false" outlineLevel="0" collapsed="false">
      <c r="A1" s="101" t="s">
        <v>33</v>
      </c>
      <c r="B1" s="102" t="str">
        <f aca="false">'INDEX '!A20</f>
        <v>Roasted Corn &amp; Lobster Chowder</v>
      </c>
      <c r="C1" s="103"/>
      <c r="D1" s="104"/>
      <c r="E1" s="103"/>
      <c r="F1" s="104"/>
      <c r="G1" s="103"/>
      <c r="H1" s="104"/>
      <c r="I1" s="77"/>
    </row>
    <row r="2" customFormat="false" ht="15.75" hidden="false" customHeight="false" outlineLevel="0" collapsed="false">
      <c r="A2" s="105" t="s">
        <v>34</v>
      </c>
      <c r="B2" s="106" t="n">
        <v>1</v>
      </c>
      <c r="C2" s="107"/>
      <c r="D2" s="108"/>
      <c r="E2" s="109"/>
      <c r="F2" s="109"/>
      <c r="G2" s="110"/>
      <c r="H2" s="111"/>
      <c r="I2" s="77"/>
    </row>
    <row r="3" customFormat="false" ht="15.75" hidden="false" customHeight="false" outlineLevel="0" collapsed="false">
      <c r="A3" s="112"/>
      <c r="B3" s="113"/>
      <c r="C3" s="107" t="s">
        <v>36</v>
      </c>
      <c r="D3" s="114"/>
      <c r="E3" s="115"/>
      <c r="F3" s="115" t="s">
        <v>37</v>
      </c>
      <c r="G3" s="116" t="s">
        <v>38</v>
      </c>
      <c r="H3" s="117"/>
      <c r="I3" s="77"/>
    </row>
    <row r="4" customFormat="false" ht="15.75" hidden="false" customHeight="false" outlineLevel="0" collapsed="false">
      <c r="A4" s="118" t="s">
        <v>39</v>
      </c>
      <c r="B4" s="58" t="s">
        <v>40</v>
      </c>
      <c r="C4" s="107" t="s">
        <v>41</v>
      </c>
      <c r="D4" s="119" t="s">
        <v>42</v>
      </c>
      <c r="E4" s="119" t="s">
        <v>37</v>
      </c>
      <c r="F4" s="119" t="s">
        <v>43</v>
      </c>
      <c r="G4" s="120" t="s">
        <v>43</v>
      </c>
      <c r="H4" s="111" t="s">
        <v>44</v>
      </c>
      <c r="I4" s="77"/>
    </row>
    <row r="5" customFormat="false" ht="15" hidden="false" customHeight="false" outlineLevel="0" collapsed="false">
      <c r="A5" s="121" t="s">
        <v>45</v>
      </c>
      <c r="B5" s="122" t="s">
        <v>45</v>
      </c>
      <c r="C5" s="107" t="s">
        <v>46</v>
      </c>
      <c r="D5" s="123"/>
      <c r="E5" s="109" t="s">
        <v>45</v>
      </c>
      <c r="F5" s="109" t="s">
        <v>45</v>
      </c>
      <c r="G5" s="110" t="s">
        <v>45</v>
      </c>
    </row>
    <row r="6" customFormat="false" ht="15" hidden="false" customHeight="false" outlineLevel="0" collapsed="false">
      <c r="A6" s="84" t="s">
        <v>173</v>
      </c>
      <c r="B6" s="124" t="n">
        <f aca="false">B2*D6</f>
        <v>9</v>
      </c>
      <c r="C6" s="98" t="n">
        <v>90</v>
      </c>
      <c r="D6" s="125" t="n">
        <f aca="false">C6/10</f>
        <v>9</v>
      </c>
      <c r="E6" s="98" t="s">
        <v>71</v>
      </c>
      <c r="F6" s="126" t="n">
        <f aca="false">'PREP RECIPE'!G114/7</f>
        <v>0.131928412351191</v>
      </c>
      <c r="G6" s="127" t="n">
        <f aca="false">B6*F6</f>
        <v>1.18735571116071</v>
      </c>
      <c r="H6" s="128"/>
    </row>
    <row r="7" customFormat="false" ht="15" hidden="false" customHeight="false" outlineLevel="0" collapsed="false">
      <c r="A7" s="129" t="s">
        <v>174</v>
      </c>
      <c r="B7" s="124" t="n">
        <f aca="false">B2*D7</f>
        <v>1</v>
      </c>
      <c r="C7" s="98" t="n">
        <v>10</v>
      </c>
      <c r="D7" s="125" t="n">
        <f aca="false">C7/10</f>
        <v>1</v>
      </c>
      <c r="E7" s="98" t="s">
        <v>48</v>
      </c>
      <c r="F7" s="126" t="n">
        <f aca="false">Inventory!F305</f>
        <v>0.02734375</v>
      </c>
      <c r="G7" s="127" t="n">
        <f aca="false">B7*F7</f>
        <v>0.02734375</v>
      </c>
      <c r="H7" s="117"/>
    </row>
    <row r="8" customFormat="false" ht="15" hidden="false" customHeight="false" outlineLevel="0" collapsed="false">
      <c r="A8" s="129" t="s">
        <v>175</v>
      </c>
      <c r="B8" s="124" t="n">
        <f aca="false">B2*D8</f>
        <v>1</v>
      </c>
      <c r="C8" s="98" t="n">
        <v>10</v>
      </c>
      <c r="D8" s="125" t="n">
        <f aca="false">C8/10</f>
        <v>1</v>
      </c>
      <c r="E8" s="98" t="s">
        <v>48</v>
      </c>
      <c r="F8" s="126" t="n">
        <f aca="false">Inventory!H240/12</f>
        <v>0.00968605324074074</v>
      </c>
      <c r="G8" s="127" t="n">
        <f aca="false">B8*F8</f>
        <v>0.00968605324074074</v>
      </c>
      <c r="H8" s="117"/>
    </row>
    <row r="9" customFormat="false" ht="15" hidden="false" customHeight="false" outlineLevel="0" collapsed="false">
      <c r="A9" s="130"/>
      <c r="B9" s="124"/>
      <c r="C9" s="98"/>
      <c r="D9" s="125"/>
      <c r="F9" s="126"/>
      <c r="G9" s="127"/>
      <c r="H9" s="117"/>
    </row>
    <row r="10" customFormat="false" ht="15" hidden="false" customHeight="false" outlineLevel="0" collapsed="false">
      <c r="A10" s="0"/>
      <c r="B10" s="124"/>
      <c r="C10" s="98"/>
      <c r="D10" s="125"/>
      <c r="F10" s="126"/>
      <c r="G10" s="127"/>
      <c r="H10" s="117"/>
    </row>
    <row r="11" customFormat="false" ht="15" hidden="false" customHeight="false" outlineLevel="0" collapsed="false">
      <c r="A11" s="130"/>
      <c r="B11" s="124"/>
      <c r="C11" s="98"/>
      <c r="D11" s="125"/>
      <c r="F11" s="126"/>
      <c r="G11" s="127"/>
      <c r="H11" s="128"/>
    </row>
    <row r="12" customFormat="false" ht="15" hidden="false" customHeight="false" outlineLevel="0" collapsed="false">
      <c r="A12" s="129"/>
      <c r="B12" s="124"/>
      <c r="C12" s="98"/>
      <c r="D12" s="125"/>
      <c r="F12" s="126"/>
      <c r="G12" s="127"/>
      <c r="H12" s="117"/>
    </row>
    <row r="13" customFormat="false" ht="15" hidden="false" customHeight="false" outlineLevel="0" collapsed="false">
      <c r="H13" s="117"/>
    </row>
    <row r="14" customFormat="false" ht="15" hidden="false" customHeight="false" outlineLevel="0" collapsed="false">
      <c r="A14" s="129"/>
      <c r="B14" s="124"/>
      <c r="C14" s="131"/>
      <c r="D14" s="125"/>
      <c r="E14" s="109"/>
      <c r="F14" s="126"/>
      <c r="G14" s="127"/>
      <c r="H14" s="117"/>
    </row>
    <row r="15" customFormat="false" ht="15" hidden="false" customHeight="false" outlineLevel="0" collapsed="false">
      <c r="A15" s="0"/>
      <c r="B15" s="124"/>
      <c r="C15" s="131"/>
      <c r="D15" s="125"/>
      <c r="E15" s="109"/>
      <c r="F15" s="126"/>
      <c r="G15" s="127"/>
      <c r="H15" s="128"/>
    </row>
    <row r="16" customFormat="false" ht="15" hidden="false" customHeight="false" outlineLevel="0" collapsed="false">
      <c r="A16" s="129"/>
      <c r="B16" s="124"/>
      <c r="C16" s="131"/>
      <c r="D16" s="125"/>
      <c r="E16" s="109"/>
      <c r="F16" s="126"/>
      <c r="G16" s="127"/>
      <c r="H16" s="117"/>
    </row>
    <row r="17" customFormat="false" ht="15" hidden="false" customHeight="false" outlineLevel="0" collapsed="false">
      <c r="A17" s="129"/>
      <c r="B17" s="124"/>
      <c r="C17" s="131"/>
      <c r="D17" s="125"/>
      <c r="E17" s="109"/>
      <c r="F17" s="126"/>
      <c r="G17" s="127"/>
      <c r="H17" s="117"/>
    </row>
    <row r="18" customFormat="false" ht="15" hidden="false" customHeight="false" outlineLevel="0" collapsed="false">
      <c r="B18" s="124"/>
      <c r="C18" s="131"/>
      <c r="D18" s="125"/>
      <c r="E18" s="109"/>
      <c r="F18" s="126"/>
      <c r="G18" s="127"/>
      <c r="H18" s="117"/>
    </row>
    <row r="19" customFormat="false" ht="15" hidden="false" customHeight="false" outlineLevel="0" collapsed="false">
      <c r="A19" s="129"/>
      <c r="B19" s="124"/>
      <c r="C19" s="131"/>
      <c r="D19" s="125"/>
      <c r="E19" s="109"/>
      <c r="F19" s="126"/>
      <c r="G19" s="127"/>
      <c r="H19" s="117"/>
    </row>
    <row r="20" customFormat="false" ht="15" hidden="false" customHeight="false" outlineLevel="0" collapsed="false">
      <c r="A20" s="129"/>
      <c r="B20" s="124"/>
      <c r="C20" s="131"/>
      <c r="D20" s="125"/>
      <c r="E20" s="109"/>
      <c r="F20" s="126"/>
      <c r="G20" s="127"/>
      <c r="H20" s="117"/>
    </row>
    <row r="21" customFormat="false" ht="15" hidden="false" customHeight="false" outlineLevel="0" collapsed="false">
      <c r="A21" s="129"/>
      <c r="B21" s="124"/>
      <c r="C21" s="131"/>
      <c r="D21" s="125"/>
      <c r="E21" s="109"/>
      <c r="F21" s="126"/>
      <c r="G21" s="127"/>
      <c r="H21" s="117"/>
    </row>
    <row r="22" customFormat="false" ht="15" hidden="false" customHeight="false" outlineLevel="0" collapsed="false">
      <c r="A22" s="129"/>
      <c r="B22" s="124"/>
      <c r="C22" s="131"/>
      <c r="D22" s="125"/>
      <c r="E22" s="109"/>
      <c r="F22" s="126"/>
      <c r="G22" s="127"/>
      <c r="H22" s="128"/>
    </row>
    <row r="23" customFormat="false" ht="15" hidden="false" customHeight="false" outlineLevel="0" collapsed="false">
      <c r="A23" s="129"/>
      <c r="B23" s="124"/>
      <c r="C23" s="131"/>
      <c r="D23" s="125"/>
      <c r="E23" s="109"/>
      <c r="F23" s="126"/>
      <c r="G23" s="127"/>
    </row>
    <row r="24" customFormat="false" ht="15" hidden="false" customHeight="false" outlineLevel="0" collapsed="false">
      <c r="A24" s="129"/>
      <c r="B24" s="124"/>
      <c r="C24" s="131"/>
      <c r="D24" s="125"/>
      <c r="E24" s="128"/>
      <c r="F24" s="126"/>
      <c r="G24" s="127"/>
      <c r="H24" s="117"/>
    </row>
    <row r="25" customFormat="false" ht="15" hidden="false" customHeight="false" outlineLevel="0" collapsed="false">
      <c r="A25" s="129"/>
      <c r="B25" s="124"/>
      <c r="C25" s="131"/>
      <c r="D25" s="125"/>
      <c r="E25" s="109"/>
      <c r="F25" s="126"/>
      <c r="G25" s="127"/>
      <c r="H25" s="117"/>
    </row>
    <row r="26" customFormat="false" ht="15" hidden="false" customHeight="false" outlineLevel="0" collapsed="false">
      <c r="A26" s="129"/>
      <c r="B26" s="124"/>
      <c r="C26" s="131"/>
      <c r="D26" s="125"/>
      <c r="E26" s="109"/>
      <c r="F26" s="126"/>
      <c r="G26" s="127"/>
      <c r="H26" s="117"/>
    </row>
    <row r="27" customFormat="false" ht="15" hidden="false" customHeight="false" outlineLevel="0" collapsed="false">
      <c r="A27" s="129"/>
      <c r="B27" s="124"/>
      <c r="C27" s="131"/>
      <c r="D27" s="125"/>
      <c r="E27" s="109"/>
      <c r="F27" s="126"/>
      <c r="G27" s="127"/>
      <c r="H27" s="117"/>
    </row>
    <row r="28" customFormat="false" ht="15" hidden="false" customHeight="false" outlineLevel="0" collapsed="false">
      <c r="A28" s="129"/>
      <c r="B28" s="122" t="s">
        <v>176</v>
      </c>
      <c r="C28" s="107"/>
      <c r="D28" s="123"/>
      <c r="E28" s="132"/>
      <c r="F28" s="132"/>
      <c r="G28" s="133" t="n">
        <f aca="false">SUM(G6:G27)</f>
        <v>1.22438551440146</v>
      </c>
      <c r="H28" s="117"/>
    </row>
    <row r="29" customFormat="false" ht="15" hidden="false" customHeight="false" outlineLevel="0" collapsed="false">
      <c r="A29" s="129"/>
      <c r="B29" s="122" t="s">
        <v>67</v>
      </c>
      <c r="C29" s="107"/>
      <c r="D29" s="123"/>
      <c r="E29" s="132"/>
      <c r="F29" s="132"/>
      <c r="G29" s="134" t="n">
        <f aca="false">IF(B2=0,0,G28/B2)</f>
        <v>1.22438551440146</v>
      </c>
      <c r="H29" s="117"/>
    </row>
    <row r="30" customFormat="false" ht="15" hidden="false" customHeight="false" outlineLevel="0" collapsed="false">
      <c r="A30" s="129"/>
      <c r="B30" s="122" t="s">
        <v>177</v>
      </c>
      <c r="C30" s="107"/>
      <c r="D30" s="123"/>
      <c r="E30" s="132"/>
      <c r="F30" s="132"/>
      <c r="G30" s="135" t="n">
        <f aca="false">G29/G31</f>
        <v>0.27208566986699</v>
      </c>
      <c r="H30" s="117"/>
    </row>
    <row r="31" customFormat="false" ht="15" hidden="false" customHeight="false" outlineLevel="0" collapsed="false">
      <c r="A31" s="136"/>
      <c r="B31" s="122" t="s">
        <v>178</v>
      </c>
      <c r="C31" s="107"/>
      <c r="D31" s="123"/>
      <c r="E31" s="132"/>
      <c r="F31" s="132"/>
      <c r="G31" s="137" t="n">
        <v>4.5</v>
      </c>
      <c r="H31" s="117"/>
    </row>
    <row r="32" customFormat="false" ht="15" hidden="false" customHeight="false" outlineLevel="0" collapsed="false">
      <c r="A32" s="136"/>
      <c r="B32" s="122"/>
      <c r="C32" s="107"/>
      <c r="D32" s="123"/>
      <c r="E32" s="109"/>
      <c r="F32" s="109"/>
      <c r="G32" s="138"/>
      <c r="H32" s="117"/>
    </row>
    <row r="33" customFormat="false" ht="20.25" hidden="false" customHeight="false" outlineLevel="0" collapsed="false">
      <c r="A33" s="101" t="s">
        <v>33</v>
      </c>
      <c r="B33" s="102" t="str">
        <f aca="false">'INDEX '!A21</f>
        <v>Lobster &amp; Vegetable Confetti Salad</v>
      </c>
      <c r="C33" s="103"/>
      <c r="D33" s="104"/>
      <c r="E33" s="103"/>
      <c r="F33" s="104"/>
      <c r="G33" s="103"/>
      <c r="H33" s="104"/>
    </row>
    <row r="34" customFormat="false" ht="15.75" hidden="false" customHeight="false" outlineLevel="0" collapsed="false">
      <c r="A34" s="105" t="s">
        <v>34</v>
      </c>
      <c r="B34" s="106" t="n">
        <v>1</v>
      </c>
      <c r="C34" s="107"/>
      <c r="D34" s="108"/>
      <c r="E34" s="109"/>
      <c r="F34" s="109"/>
      <c r="G34" s="110"/>
      <c r="H34" s="111"/>
    </row>
    <row r="35" customFormat="false" ht="15.75" hidden="false" customHeight="false" outlineLevel="0" collapsed="false">
      <c r="A35" s="112"/>
      <c r="B35" s="113"/>
      <c r="C35" s="107" t="s">
        <v>36</v>
      </c>
      <c r="D35" s="114"/>
      <c r="E35" s="115"/>
      <c r="F35" s="115" t="s">
        <v>37</v>
      </c>
      <c r="G35" s="116" t="s">
        <v>38</v>
      </c>
      <c r="H35" s="117"/>
    </row>
    <row r="36" customFormat="false" ht="15.75" hidden="false" customHeight="false" outlineLevel="0" collapsed="false">
      <c r="A36" s="118" t="s">
        <v>39</v>
      </c>
      <c r="B36" s="58" t="s">
        <v>40</v>
      </c>
      <c r="C36" s="107" t="s">
        <v>41</v>
      </c>
      <c r="D36" s="119" t="s">
        <v>42</v>
      </c>
      <c r="E36" s="119" t="s">
        <v>37</v>
      </c>
      <c r="F36" s="119" t="s">
        <v>43</v>
      </c>
      <c r="G36" s="120" t="s">
        <v>43</v>
      </c>
      <c r="H36" s="111" t="s">
        <v>44</v>
      </c>
    </row>
    <row r="37" customFormat="false" ht="15" hidden="false" customHeight="false" outlineLevel="0" collapsed="false">
      <c r="A37" s="121" t="s">
        <v>45</v>
      </c>
      <c r="B37" s="122" t="s">
        <v>45</v>
      </c>
      <c r="C37" s="107" t="s">
        <v>46</v>
      </c>
      <c r="D37" s="123"/>
      <c r="E37" s="109" t="s">
        <v>45</v>
      </c>
      <c r="F37" s="109" t="s">
        <v>45</v>
      </c>
      <c r="G37" s="110" t="s">
        <v>45</v>
      </c>
      <c r="H37" s="117"/>
    </row>
    <row r="38" customFormat="false" ht="15.75" hidden="false" customHeight="false" outlineLevel="0" collapsed="false">
      <c r="A38" s="139" t="s">
        <v>179</v>
      </c>
      <c r="B38" s="124" t="n">
        <f aca="false">B34*D38</f>
        <v>0.25</v>
      </c>
      <c r="C38" s="98" t="n">
        <v>2.5</v>
      </c>
      <c r="D38" s="125" t="n">
        <f aca="false">C38/10</f>
        <v>0.25</v>
      </c>
      <c r="E38" s="98" t="s">
        <v>180</v>
      </c>
      <c r="F38" s="126" t="n">
        <f aca="false">14.4/12</f>
        <v>1.2</v>
      </c>
      <c r="G38" s="127" t="n">
        <f aca="false">B38*F38</f>
        <v>0.3</v>
      </c>
      <c r="H38" s="140" t="s">
        <v>181</v>
      </c>
    </row>
    <row r="39" customFormat="false" ht="15" hidden="false" customHeight="false" outlineLevel="0" collapsed="false">
      <c r="A39" s="139" t="s">
        <v>182</v>
      </c>
      <c r="B39" s="124" t="n">
        <f aca="false">B34*D39</f>
        <v>0.25</v>
      </c>
      <c r="C39" s="98" t="n">
        <v>2.5</v>
      </c>
      <c r="D39" s="125" t="n">
        <f aca="false">C39/10</f>
        <v>0.25</v>
      </c>
      <c r="E39" s="98" t="s">
        <v>180</v>
      </c>
      <c r="F39" s="126" t="n">
        <f aca="false">Inventory!F313</f>
        <v>1.82083333333333</v>
      </c>
      <c r="G39" s="127" t="n">
        <f aca="false">B39*F39</f>
        <v>0.455208333333333</v>
      </c>
      <c r="H39" s="117" t="s">
        <v>183</v>
      </c>
    </row>
    <row r="40" customFormat="false" ht="15.75" hidden="false" customHeight="false" outlineLevel="0" collapsed="false">
      <c r="A40" s="84" t="s">
        <v>184</v>
      </c>
      <c r="B40" s="124" t="n">
        <f aca="false">B34*D40</f>
        <v>2</v>
      </c>
      <c r="C40" s="98" t="n">
        <v>20</v>
      </c>
      <c r="D40" s="125" t="n">
        <f aca="false">C40/10</f>
        <v>2</v>
      </c>
      <c r="E40" s="98" t="s">
        <v>71</v>
      </c>
      <c r="F40" s="126" t="n">
        <f aca="false">'PREP RECIPE'!$G$144/2</f>
        <v>0.0608258414930556</v>
      </c>
      <c r="G40" s="127" t="n">
        <f aca="false">B40*F40</f>
        <v>0.121651682986111</v>
      </c>
      <c r="H40" s="140" t="s">
        <v>185</v>
      </c>
    </row>
    <row r="41" customFormat="false" ht="15" hidden="false" customHeight="false" outlineLevel="0" collapsed="false">
      <c r="A41" s="84" t="s">
        <v>186</v>
      </c>
      <c r="B41" s="124" t="n">
        <f aca="false">B34*D41</f>
        <v>2</v>
      </c>
      <c r="C41" s="98" t="n">
        <v>20</v>
      </c>
      <c r="D41" s="125" t="n">
        <f aca="false">C41/10</f>
        <v>2</v>
      </c>
      <c r="E41" s="98" t="s">
        <v>71</v>
      </c>
      <c r="F41" s="126" t="n">
        <f aca="false">'PREP RECIPE'!$G$174/3</f>
        <v>0.133211285585017</v>
      </c>
      <c r="G41" s="127" t="n">
        <f aca="false">B41*F41</f>
        <v>0.266422571170034</v>
      </c>
      <c r="H41" s="117" t="s">
        <v>187</v>
      </c>
    </row>
    <row r="42" customFormat="false" ht="15" hidden="false" customHeight="false" outlineLevel="0" collapsed="false">
      <c r="A42" s="84" t="s">
        <v>155</v>
      </c>
      <c r="B42" s="124" t="n">
        <f aca="false">B34*D42</f>
        <v>1</v>
      </c>
      <c r="C42" s="98" t="n">
        <v>10</v>
      </c>
      <c r="D42" s="125" t="n">
        <f aca="false">C42/10</f>
        <v>1</v>
      </c>
      <c r="E42" s="98" t="s">
        <v>48</v>
      </c>
      <c r="F42" s="126" t="n">
        <f aca="false">'PREP RECIPE'!$G$24</f>
        <v>2.25</v>
      </c>
      <c r="G42" s="127" t="n">
        <f aca="false">B42*F42</f>
        <v>2.25</v>
      </c>
      <c r="H42" s="117"/>
    </row>
    <row r="43" customFormat="false" ht="15" hidden="false" customHeight="false" outlineLevel="0" collapsed="false">
      <c r="A43" s="139" t="s">
        <v>188</v>
      </c>
      <c r="B43" s="124" t="n">
        <f aca="false">B34*D43</f>
        <v>1</v>
      </c>
      <c r="C43" s="98" t="n">
        <v>10</v>
      </c>
      <c r="D43" s="125" t="n">
        <f aca="false">C43/10</f>
        <v>1</v>
      </c>
      <c r="E43" s="98" t="s">
        <v>189</v>
      </c>
      <c r="F43" s="126" t="n">
        <f aca="false">Inventory!H323</f>
        <v>0.0206521739130435</v>
      </c>
      <c r="G43" s="127" t="n">
        <f aca="false">B43*F43</f>
        <v>0.0206521739130435</v>
      </c>
      <c r="H43" s="117" t="s">
        <v>190</v>
      </c>
    </row>
    <row r="44" customFormat="false" ht="15" hidden="false" customHeight="false" outlineLevel="0" collapsed="false">
      <c r="A44" s="129" t="s">
        <v>191</v>
      </c>
      <c r="B44" s="124" t="n">
        <f aca="false">B34*D44</f>
        <v>1</v>
      </c>
      <c r="C44" s="98" t="n">
        <v>10</v>
      </c>
      <c r="D44" s="125" t="n">
        <f aca="false">C44/10</f>
        <v>1</v>
      </c>
      <c r="E44" s="98" t="s">
        <v>48</v>
      </c>
      <c r="F44" s="126" t="n">
        <f aca="false">Inventory!F305</f>
        <v>0.02734375</v>
      </c>
      <c r="G44" s="127" t="n">
        <f aca="false">B44*F44</f>
        <v>0.02734375</v>
      </c>
      <c r="H44" s="117" t="s">
        <v>192</v>
      </c>
    </row>
    <row r="45" customFormat="false" ht="15" hidden="false" customHeight="false" outlineLevel="0" collapsed="false">
      <c r="A45" s="0"/>
      <c r="B45" s="124"/>
      <c r="C45" s="98"/>
      <c r="D45" s="125"/>
      <c r="F45" s="126"/>
      <c r="G45" s="127"/>
      <c r="H45" s="117"/>
    </row>
    <row r="46" customFormat="false" ht="15" hidden="false" customHeight="false" outlineLevel="0" collapsed="false">
      <c r="A46" s="129"/>
      <c r="B46" s="124"/>
      <c r="C46" s="131"/>
      <c r="D46" s="0"/>
      <c r="E46" s="109"/>
      <c r="F46" s="126"/>
      <c r="G46" s="127"/>
      <c r="H46" s="0"/>
    </row>
    <row r="47" customFormat="false" ht="15" hidden="false" customHeight="false" outlineLevel="0" collapsed="false">
      <c r="A47" s="129"/>
      <c r="B47" s="124"/>
      <c r="C47" s="131"/>
      <c r="D47" s="125"/>
      <c r="E47" s="109"/>
      <c r="F47" s="126"/>
      <c r="G47" s="127"/>
      <c r="H47" s="117"/>
    </row>
    <row r="48" customFormat="false" ht="15" hidden="false" customHeight="false" outlineLevel="0" collapsed="false">
      <c r="A48" s="129"/>
      <c r="B48" s="124"/>
      <c r="C48" s="131"/>
      <c r="D48" s="125"/>
      <c r="E48" s="109"/>
      <c r="F48" s="126"/>
      <c r="G48" s="127"/>
      <c r="H48" s="117"/>
    </row>
    <row r="49" customFormat="false" ht="15" hidden="false" customHeight="false" outlineLevel="0" collapsed="false">
      <c r="A49" s="129"/>
      <c r="B49" s="124"/>
      <c r="C49" s="131"/>
      <c r="D49" s="125"/>
      <c r="E49" s="109"/>
      <c r="F49" s="126"/>
      <c r="G49" s="127"/>
      <c r="H49" s="117"/>
    </row>
    <row r="50" customFormat="false" ht="15" hidden="false" customHeight="false" outlineLevel="0" collapsed="false">
      <c r="B50" s="124"/>
      <c r="C50" s="131"/>
      <c r="D50" s="125"/>
      <c r="E50" s="109"/>
      <c r="F50" s="126"/>
      <c r="G50" s="127"/>
      <c r="H50" s="117"/>
    </row>
    <row r="51" customFormat="false" ht="15" hidden="false" customHeight="false" outlineLevel="0" collapsed="false">
      <c r="A51" s="129"/>
      <c r="B51" s="124"/>
      <c r="C51" s="131"/>
      <c r="D51" s="125"/>
      <c r="E51" s="109"/>
      <c r="F51" s="126"/>
      <c r="G51" s="127"/>
      <c r="H51" s="117"/>
    </row>
    <row r="52" customFormat="false" ht="15" hidden="false" customHeight="false" outlineLevel="0" collapsed="false">
      <c r="A52" s="129"/>
      <c r="B52" s="124"/>
      <c r="C52" s="131"/>
      <c r="D52" s="125"/>
      <c r="E52" s="109"/>
      <c r="F52" s="126"/>
      <c r="G52" s="127"/>
      <c r="H52" s="117"/>
    </row>
    <row r="53" customFormat="false" ht="15" hidden="false" customHeight="false" outlineLevel="0" collapsed="false">
      <c r="A53" s="129"/>
      <c r="B53" s="124"/>
      <c r="C53" s="131"/>
      <c r="D53" s="125"/>
      <c r="E53" s="109"/>
      <c r="F53" s="126"/>
      <c r="G53" s="127"/>
      <c r="H53" s="117"/>
    </row>
    <row r="54" customFormat="false" ht="15" hidden="false" customHeight="false" outlineLevel="0" collapsed="false">
      <c r="A54" s="129"/>
      <c r="B54" s="124"/>
      <c r="C54" s="131"/>
      <c r="D54" s="125"/>
      <c r="E54" s="109"/>
      <c r="F54" s="126"/>
      <c r="G54" s="127"/>
      <c r="H54" s="117"/>
    </row>
    <row r="55" customFormat="false" ht="15" hidden="false" customHeight="false" outlineLevel="0" collapsed="false">
      <c r="A55" s="129"/>
      <c r="B55" s="124"/>
      <c r="C55" s="131"/>
      <c r="D55" s="125"/>
      <c r="E55" s="109"/>
      <c r="F55" s="126"/>
      <c r="G55" s="127"/>
      <c r="H55" s="117"/>
    </row>
    <row r="56" customFormat="false" ht="15" hidden="false" customHeight="false" outlineLevel="0" collapsed="false">
      <c r="A56" s="129"/>
      <c r="B56" s="124"/>
      <c r="C56" s="131"/>
      <c r="D56" s="125"/>
      <c r="E56" s="109"/>
      <c r="F56" s="126"/>
      <c r="G56" s="127"/>
      <c r="H56" s="117"/>
    </row>
    <row r="57" customFormat="false" ht="15" hidden="false" customHeight="false" outlineLevel="0" collapsed="false">
      <c r="A57" s="129"/>
      <c r="B57" s="124"/>
      <c r="C57" s="131"/>
      <c r="D57" s="125"/>
      <c r="E57" s="109"/>
      <c r="F57" s="126"/>
      <c r="G57" s="127"/>
      <c r="H57" s="117"/>
    </row>
    <row r="58" customFormat="false" ht="15" hidden="false" customHeight="false" outlineLevel="0" collapsed="false">
      <c r="A58" s="129"/>
      <c r="B58" s="124"/>
      <c r="C58" s="131"/>
      <c r="D58" s="125"/>
      <c r="E58" s="109"/>
      <c r="F58" s="126"/>
      <c r="G58" s="127"/>
      <c r="H58" s="117"/>
    </row>
    <row r="59" customFormat="false" ht="15" hidden="false" customHeight="false" outlineLevel="0" collapsed="false">
      <c r="A59" s="129"/>
      <c r="B59" s="124"/>
      <c r="C59" s="131"/>
      <c r="D59" s="125"/>
      <c r="E59" s="109"/>
      <c r="F59" s="126"/>
      <c r="G59" s="127"/>
      <c r="H59" s="117"/>
    </row>
    <row r="60" customFormat="false" ht="15" hidden="false" customHeight="false" outlineLevel="0" collapsed="false">
      <c r="A60" s="129"/>
      <c r="B60" s="122" t="s">
        <v>176</v>
      </c>
      <c r="C60" s="107"/>
      <c r="D60" s="123"/>
      <c r="E60" s="132"/>
      <c r="F60" s="132"/>
      <c r="G60" s="133" t="n">
        <f aca="false">SUM(G38:G59)</f>
        <v>3.44127851140252</v>
      </c>
      <c r="H60" s="117"/>
    </row>
    <row r="61" customFormat="false" ht="15" hidden="false" customHeight="false" outlineLevel="0" collapsed="false">
      <c r="A61" s="129"/>
      <c r="B61" s="122" t="s">
        <v>67</v>
      </c>
      <c r="C61" s="107"/>
      <c r="D61" s="123"/>
      <c r="E61" s="132"/>
      <c r="F61" s="132"/>
      <c r="G61" s="134" t="n">
        <f aca="false">IF(B34=0,0,G60/B34)</f>
        <v>3.44127851140252</v>
      </c>
      <c r="H61" s="117"/>
    </row>
    <row r="62" customFormat="false" ht="15" hidden="false" customHeight="false" outlineLevel="0" collapsed="false">
      <c r="A62" s="129"/>
      <c r="B62" s="122" t="s">
        <v>177</v>
      </c>
      <c r="C62" s="107"/>
      <c r="D62" s="123"/>
      <c r="E62" s="132"/>
      <c r="F62" s="132"/>
      <c r="G62" s="135" t="n">
        <f aca="false">G61/G63</f>
        <v>0.264917514349694</v>
      </c>
      <c r="H62" s="117"/>
    </row>
    <row r="63" customFormat="false" ht="15" hidden="false" customHeight="false" outlineLevel="0" collapsed="false">
      <c r="A63" s="136"/>
      <c r="B63" s="122" t="s">
        <v>178</v>
      </c>
      <c r="C63" s="107"/>
      <c r="D63" s="123"/>
      <c r="E63" s="132"/>
      <c r="F63" s="132"/>
      <c r="G63" s="137" t="n">
        <v>12.99</v>
      </c>
      <c r="H63" s="117"/>
    </row>
    <row r="64" customFormat="false" ht="15" hidden="false" customHeight="false" outlineLevel="0" collapsed="false">
      <c r="A64" s="136"/>
      <c r="B64" s="122"/>
      <c r="C64" s="107"/>
      <c r="D64" s="123"/>
      <c r="E64" s="109"/>
      <c r="F64" s="109"/>
      <c r="G64" s="138"/>
      <c r="H64" s="117"/>
    </row>
    <row r="65" customFormat="false" ht="20.25" hidden="false" customHeight="false" outlineLevel="0" collapsed="false">
      <c r="A65" s="101" t="s">
        <v>33</v>
      </c>
      <c r="B65" s="102" t="str">
        <f aca="false">'INDEX '!A22</f>
        <v>Classic Lobster &amp; Crab Sandwich Roll</v>
      </c>
      <c r="C65" s="103"/>
      <c r="D65" s="104"/>
      <c r="E65" s="103"/>
      <c r="F65" s="104"/>
      <c r="G65" s="103"/>
      <c r="H65" s="104"/>
    </row>
    <row r="66" customFormat="false" ht="15.75" hidden="false" customHeight="false" outlineLevel="0" collapsed="false">
      <c r="A66" s="105" t="s">
        <v>34</v>
      </c>
      <c r="B66" s="106" t="n">
        <v>1</v>
      </c>
      <c r="C66" s="107"/>
      <c r="D66" s="108"/>
      <c r="E66" s="109"/>
      <c r="F66" s="109"/>
      <c r="G66" s="110"/>
      <c r="H66" s="111"/>
    </row>
    <row r="67" customFormat="false" ht="15.75" hidden="false" customHeight="false" outlineLevel="0" collapsed="false">
      <c r="A67" s="112"/>
      <c r="B67" s="113"/>
      <c r="C67" s="107" t="s">
        <v>36</v>
      </c>
      <c r="D67" s="114"/>
      <c r="E67" s="115"/>
      <c r="F67" s="115" t="s">
        <v>37</v>
      </c>
      <c r="G67" s="116" t="s">
        <v>38</v>
      </c>
      <c r="H67" s="117"/>
    </row>
    <row r="68" customFormat="false" ht="15.75" hidden="false" customHeight="false" outlineLevel="0" collapsed="false">
      <c r="A68" s="118" t="s">
        <v>39</v>
      </c>
      <c r="B68" s="58" t="s">
        <v>40</v>
      </c>
      <c r="C68" s="107" t="s">
        <v>41</v>
      </c>
      <c r="D68" s="119" t="s">
        <v>42</v>
      </c>
      <c r="E68" s="119" t="s">
        <v>37</v>
      </c>
      <c r="F68" s="119" t="s">
        <v>43</v>
      </c>
      <c r="G68" s="120" t="s">
        <v>43</v>
      </c>
      <c r="H68" s="111" t="s">
        <v>44</v>
      </c>
    </row>
    <row r="69" customFormat="false" ht="15" hidden="false" customHeight="false" outlineLevel="0" collapsed="false">
      <c r="A69" s="121" t="s">
        <v>45</v>
      </c>
      <c r="B69" s="122" t="s">
        <v>45</v>
      </c>
      <c r="C69" s="107" t="s">
        <v>46</v>
      </c>
      <c r="D69" s="123"/>
      <c r="E69" s="109" t="s">
        <v>45</v>
      </c>
      <c r="F69" s="109" t="s">
        <v>45</v>
      </c>
      <c r="G69" s="110" t="s">
        <v>45</v>
      </c>
      <c r="H69" s="117"/>
    </row>
    <row r="70" customFormat="false" ht="15" hidden="false" customHeight="false" outlineLevel="0" collapsed="false">
      <c r="A70" s="84" t="s">
        <v>193</v>
      </c>
      <c r="B70" s="124" t="n">
        <f aca="false">B66*D70</f>
        <v>4</v>
      </c>
      <c r="C70" s="98" t="n">
        <v>40</v>
      </c>
      <c r="D70" s="125" t="n">
        <f aca="false">C70/10</f>
        <v>4</v>
      </c>
      <c r="E70" s="98" t="s">
        <v>71</v>
      </c>
      <c r="F70" s="126" t="n">
        <f aca="false">'PREP RECIPE'!$G$234/4</f>
        <v>0.59909228273934</v>
      </c>
      <c r="G70" s="127" t="n">
        <f aca="false">B70*F70</f>
        <v>2.39636913095736</v>
      </c>
      <c r="H70" s="117" t="s">
        <v>194</v>
      </c>
    </row>
    <row r="71" customFormat="false" ht="15" hidden="false" customHeight="false" outlineLevel="0" collapsed="false">
      <c r="A71" s="129" t="s">
        <v>195</v>
      </c>
      <c r="B71" s="124" t="n">
        <f aca="false">B66*D71</f>
        <v>1</v>
      </c>
      <c r="C71" s="98" t="n">
        <v>10</v>
      </c>
      <c r="D71" s="125" t="n">
        <f aca="false">C71/10</f>
        <v>1</v>
      </c>
      <c r="E71" s="98" t="s">
        <v>48</v>
      </c>
      <c r="F71" s="126" t="n">
        <f aca="false">Inventory!F369</f>
        <v>0.184583333333333</v>
      </c>
      <c r="G71" s="127" t="n">
        <f aca="false">B71*F71</f>
        <v>0.184583333333333</v>
      </c>
      <c r="H71" s="117" t="s">
        <v>196</v>
      </c>
    </row>
    <row r="72" customFormat="false" ht="15" hidden="false" customHeight="false" outlineLevel="0" collapsed="false">
      <c r="A72" s="130" t="s">
        <v>197</v>
      </c>
      <c r="B72" s="124" t="n">
        <f aca="false">B66*D72</f>
        <v>6</v>
      </c>
      <c r="C72" s="98" t="n">
        <v>60</v>
      </c>
      <c r="D72" s="125" t="n">
        <f aca="false">C72/10</f>
        <v>6</v>
      </c>
      <c r="E72" s="98" t="s">
        <v>71</v>
      </c>
      <c r="F72" s="126" t="n">
        <f aca="false">'PREP RECIPE'!$G$264</f>
        <v>0.15</v>
      </c>
      <c r="G72" s="127" t="n">
        <f aca="false">B72*F72</f>
        <v>0.9</v>
      </c>
      <c r="H72" s="117" t="s">
        <v>198</v>
      </c>
    </row>
    <row r="73" customFormat="false" ht="15" hidden="false" customHeight="false" outlineLevel="0" collapsed="false">
      <c r="A73" s="129" t="s">
        <v>199</v>
      </c>
      <c r="B73" s="124" t="n">
        <f aca="false">B66*D73</f>
        <v>1</v>
      </c>
      <c r="C73" s="98" t="n">
        <v>10</v>
      </c>
      <c r="D73" s="125" t="n">
        <f aca="false">C73/10</f>
        <v>1</v>
      </c>
      <c r="E73" s="98" t="s">
        <v>189</v>
      </c>
      <c r="F73" s="126" t="n">
        <f aca="false">Inventory!H323</f>
        <v>0.0206521739130435</v>
      </c>
      <c r="G73" s="127" t="n">
        <f aca="false">B73*F73</f>
        <v>0.0206521739130435</v>
      </c>
      <c r="H73" s="117"/>
    </row>
    <row r="74" customFormat="false" ht="15" hidden="false" customHeight="false" outlineLevel="0" collapsed="false">
      <c r="A74" s="129" t="s">
        <v>200</v>
      </c>
      <c r="B74" s="124" t="n">
        <f aca="false">B66*D74</f>
        <v>1</v>
      </c>
      <c r="C74" s="98" t="n">
        <v>10</v>
      </c>
      <c r="D74" s="125" t="n">
        <f aca="false">C74/10</f>
        <v>1</v>
      </c>
      <c r="E74" s="98" t="s">
        <v>201</v>
      </c>
      <c r="F74" s="126" t="n">
        <f aca="false">Inventory!H331</f>
        <v>0.0114583333333333</v>
      </c>
      <c r="G74" s="127" t="n">
        <f aca="false">B74*F74</f>
        <v>0.0114583333333333</v>
      </c>
      <c r="H74" s="52" t="s">
        <v>169</v>
      </c>
    </row>
    <row r="75" customFormat="false" ht="15" hidden="false" customHeight="false" outlineLevel="0" collapsed="false">
      <c r="A75" s="129"/>
      <c r="B75" s="124"/>
      <c r="C75" s="98"/>
      <c r="D75" s="125"/>
      <c r="F75" s="126"/>
      <c r="G75" s="127"/>
      <c r="H75" s="38" t="s">
        <v>202</v>
      </c>
    </row>
    <row r="76" customFormat="false" ht="15" hidden="false" customHeight="false" outlineLevel="0" collapsed="false">
      <c r="A76" s="0"/>
      <c r="B76" s="124"/>
      <c r="C76" s="98"/>
      <c r="D76" s="125"/>
      <c r="E76" s="141"/>
      <c r="F76" s="126"/>
      <c r="G76" s="127"/>
      <c r="H76" s="38" t="s">
        <v>171</v>
      </c>
    </row>
    <row r="77" customFormat="false" ht="15" hidden="false" customHeight="false" outlineLevel="0" collapsed="false">
      <c r="A77" s="129"/>
      <c r="B77" s="124"/>
      <c r="C77" s="98"/>
      <c r="D77" s="125"/>
      <c r="E77" s="141"/>
      <c r="F77" s="126"/>
      <c r="G77" s="127"/>
      <c r="H77" s="117"/>
    </row>
    <row r="78" customFormat="false" ht="15" hidden="false" customHeight="false" outlineLevel="0" collapsed="false">
      <c r="A78" s="129"/>
      <c r="B78" s="124"/>
      <c r="C78" s="131"/>
      <c r="D78" s="125"/>
      <c r="E78" s="109"/>
      <c r="F78" s="126"/>
      <c r="G78" s="127"/>
      <c r="H78" s="117" t="s">
        <v>203</v>
      </c>
    </row>
    <row r="79" customFormat="false" ht="15" hidden="false" customHeight="false" outlineLevel="0" collapsed="false">
      <c r="A79" s="129"/>
      <c r="B79" s="124"/>
      <c r="C79" s="131"/>
      <c r="D79" s="125"/>
      <c r="E79" s="109"/>
      <c r="F79" s="126"/>
      <c r="G79" s="127"/>
      <c r="H79" s="117" t="s">
        <v>204</v>
      </c>
    </row>
    <row r="80" customFormat="false" ht="15" hidden="false" customHeight="false" outlineLevel="0" collapsed="false">
      <c r="A80" s="129"/>
      <c r="B80" s="124"/>
      <c r="C80" s="131"/>
      <c r="D80" s="125"/>
      <c r="E80" s="109"/>
      <c r="F80" s="126"/>
      <c r="G80" s="127"/>
      <c r="H80" s="0"/>
    </row>
    <row r="81" customFormat="false" ht="15" hidden="false" customHeight="false" outlineLevel="0" collapsed="false">
      <c r="A81" s="129"/>
      <c r="B81" s="124"/>
      <c r="C81" s="131"/>
      <c r="D81" s="125"/>
      <c r="E81" s="109"/>
      <c r="F81" s="126"/>
      <c r="G81" s="127"/>
      <c r="H81" s="0"/>
    </row>
    <row r="82" customFormat="false" ht="15" hidden="false" customHeight="false" outlineLevel="0" collapsed="false">
      <c r="B82" s="124"/>
      <c r="C82" s="131"/>
      <c r="D82" s="125"/>
      <c r="E82" s="109"/>
      <c r="F82" s="126"/>
      <c r="G82" s="127"/>
      <c r="H82" s="117"/>
    </row>
    <row r="83" customFormat="false" ht="15" hidden="false" customHeight="false" outlineLevel="0" collapsed="false">
      <c r="A83" s="129"/>
      <c r="B83" s="124"/>
      <c r="C83" s="131"/>
      <c r="D83" s="125"/>
      <c r="E83" s="109"/>
      <c r="F83" s="126"/>
      <c r="G83" s="127"/>
      <c r="H83" s="117"/>
    </row>
    <row r="84" customFormat="false" ht="15" hidden="false" customHeight="false" outlineLevel="0" collapsed="false">
      <c r="A84" s="129"/>
      <c r="B84" s="124"/>
      <c r="C84" s="131"/>
      <c r="D84" s="125"/>
      <c r="E84" s="109"/>
      <c r="F84" s="126"/>
      <c r="G84" s="127"/>
      <c r="H84" s="117"/>
    </row>
    <row r="85" customFormat="false" ht="15" hidden="false" customHeight="false" outlineLevel="0" collapsed="false">
      <c r="A85" s="129"/>
      <c r="B85" s="124"/>
      <c r="C85" s="131"/>
      <c r="D85" s="125"/>
      <c r="E85" s="109"/>
      <c r="F85" s="126"/>
      <c r="G85" s="127"/>
      <c r="H85" s="117"/>
    </row>
    <row r="86" customFormat="false" ht="15" hidden="false" customHeight="false" outlineLevel="0" collapsed="false">
      <c r="A86" s="129"/>
      <c r="B86" s="124"/>
      <c r="C86" s="131"/>
      <c r="D86" s="125"/>
      <c r="E86" s="109"/>
      <c r="F86" s="126"/>
      <c r="G86" s="127"/>
      <c r="H86" s="117"/>
    </row>
    <row r="87" customFormat="false" ht="15" hidden="false" customHeight="false" outlineLevel="0" collapsed="false">
      <c r="A87" s="129"/>
      <c r="B87" s="124"/>
      <c r="C87" s="131"/>
      <c r="D87" s="125"/>
      <c r="E87" s="109"/>
      <c r="F87" s="126"/>
      <c r="G87" s="127"/>
      <c r="H87" s="117"/>
    </row>
    <row r="88" customFormat="false" ht="15" hidden="false" customHeight="false" outlineLevel="0" collapsed="false">
      <c r="A88" s="129"/>
      <c r="B88" s="124"/>
      <c r="C88" s="131"/>
      <c r="D88" s="125"/>
      <c r="E88" s="109"/>
      <c r="F88" s="126"/>
      <c r="G88" s="127"/>
      <c r="H88" s="117"/>
    </row>
    <row r="89" customFormat="false" ht="15" hidden="false" customHeight="false" outlineLevel="0" collapsed="false">
      <c r="A89" s="129"/>
      <c r="B89" s="124"/>
      <c r="C89" s="131"/>
      <c r="D89" s="125"/>
      <c r="E89" s="109"/>
      <c r="F89" s="126"/>
      <c r="G89" s="127"/>
      <c r="H89" s="117"/>
    </row>
    <row r="90" customFormat="false" ht="15" hidden="false" customHeight="false" outlineLevel="0" collapsed="false">
      <c r="A90" s="129"/>
      <c r="B90" s="124"/>
      <c r="C90" s="131"/>
      <c r="D90" s="125"/>
      <c r="E90" s="109"/>
      <c r="F90" s="126"/>
      <c r="G90" s="127"/>
      <c r="H90" s="117"/>
    </row>
    <row r="91" customFormat="false" ht="15" hidden="false" customHeight="false" outlineLevel="0" collapsed="false">
      <c r="A91" s="129"/>
      <c r="B91" s="124"/>
      <c r="C91" s="131"/>
      <c r="D91" s="125"/>
      <c r="E91" s="109"/>
      <c r="F91" s="126"/>
      <c r="G91" s="127"/>
      <c r="H91" s="117"/>
    </row>
    <row r="92" customFormat="false" ht="15" hidden="false" customHeight="false" outlineLevel="0" collapsed="false">
      <c r="A92" s="129"/>
      <c r="B92" s="122" t="s">
        <v>176</v>
      </c>
      <c r="C92" s="107"/>
      <c r="D92" s="123"/>
      <c r="E92" s="132"/>
      <c r="F92" s="132"/>
      <c r="G92" s="133" t="n">
        <f aca="false">SUM(G70:G91)</f>
        <v>3.51306297153707</v>
      </c>
      <c r="H92" s="117"/>
    </row>
    <row r="93" customFormat="false" ht="15" hidden="false" customHeight="false" outlineLevel="0" collapsed="false">
      <c r="A93" s="129"/>
      <c r="B93" s="122" t="s">
        <v>67</v>
      </c>
      <c r="C93" s="107"/>
      <c r="D93" s="123"/>
      <c r="E93" s="132"/>
      <c r="F93" s="132"/>
      <c r="G93" s="134" t="n">
        <f aca="false">IF(B66=0,0,G92/B66)</f>
        <v>3.51306297153707</v>
      </c>
      <c r="H93" s="117"/>
    </row>
    <row r="94" customFormat="false" ht="15" hidden="false" customHeight="false" outlineLevel="0" collapsed="false">
      <c r="A94" s="129"/>
      <c r="B94" s="122" t="s">
        <v>177</v>
      </c>
      <c r="C94" s="107"/>
      <c r="D94" s="123"/>
      <c r="E94" s="132"/>
      <c r="F94" s="132"/>
      <c r="G94" s="135" t="n">
        <f aca="false">G93/G95</f>
        <v>0.292999413806261</v>
      </c>
      <c r="H94" s="117"/>
    </row>
    <row r="95" customFormat="false" ht="15" hidden="false" customHeight="false" outlineLevel="0" collapsed="false">
      <c r="A95" s="136"/>
      <c r="B95" s="122" t="s">
        <v>178</v>
      </c>
      <c r="C95" s="107"/>
      <c r="D95" s="123"/>
      <c r="E95" s="132"/>
      <c r="F95" s="132"/>
      <c r="G95" s="137" t="n">
        <v>11.99</v>
      </c>
      <c r="H95" s="117"/>
    </row>
    <row r="96" customFormat="false" ht="15" hidden="false" customHeight="false" outlineLevel="0" collapsed="false">
      <c r="A96" s="136"/>
      <c r="B96" s="122"/>
      <c r="C96" s="107"/>
      <c r="D96" s="123"/>
      <c r="E96" s="109"/>
      <c r="F96" s="109"/>
      <c r="G96" s="138"/>
      <c r="H96" s="117"/>
    </row>
    <row r="97" customFormat="false" ht="20.25" hidden="false" customHeight="false" outlineLevel="0" collapsed="false">
      <c r="A97" s="101" t="s">
        <v>33</v>
      </c>
      <c r="B97" s="102" t="str">
        <f aca="false">'INDEX '!A23</f>
        <v>Steamed Lobster with Handmade Ravioli </v>
      </c>
      <c r="C97" s="103"/>
      <c r="D97" s="104"/>
      <c r="E97" s="103"/>
      <c r="F97" s="104"/>
      <c r="G97" s="103"/>
      <c r="H97" s="104"/>
    </row>
    <row r="98" customFormat="false" ht="15.75" hidden="false" customHeight="false" outlineLevel="0" collapsed="false">
      <c r="A98" s="105" t="s">
        <v>34</v>
      </c>
      <c r="B98" s="106" t="n">
        <v>1</v>
      </c>
      <c r="C98" s="107"/>
      <c r="D98" s="108"/>
      <c r="E98" s="109"/>
      <c r="F98" s="109"/>
      <c r="G98" s="110"/>
      <c r="H98" s="111"/>
    </row>
    <row r="99" customFormat="false" ht="15.75" hidden="false" customHeight="false" outlineLevel="0" collapsed="false">
      <c r="A99" s="112"/>
      <c r="B99" s="113"/>
      <c r="C99" s="107" t="s">
        <v>36</v>
      </c>
      <c r="D99" s="114"/>
      <c r="E99" s="115"/>
      <c r="F99" s="115" t="s">
        <v>37</v>
      </c>
      <c r="G99" s="116" t="s">
        <v>38</v>
      </c>
      <c r="H99" s="117"/>
    </row>
    <row r="100" customFormat="false" ht="15.75" hidden="false" customHeight="false" outlineLevel="0" collapsed="false">
      <c r="A100" s="118" t="s">
        <v>39</v>
      </c>
      <c r="B100" s="58" t="s">
        <v>40</v>
      </c>
      <c r="C100" s="107" t="s">
        <v>41</v>
      </c>
      <c r="D100" s="119" t="s">
        <v>42</v>
      </c>
      <c r="E100" s="119" t="s">
        <v>37</v>
      </c>
      <c r="F100" s="119" t="s">
        <v>43</v>
      </c>
      <c r="G100" s="120" t="s">
        <v>43</v>
      </c>
      <c r="H100" s="111" t="s">
        <v>44</v>
      </c>
    </row>
    <row r="101" customFormat="false" ht="15" hidden="false" customHeight="false" outlineLevel="0" collapsed="false">
      <c r="A101" s="83"/>
      <c r="B101" s="122" t="s">
        <v>45</v>
      </c>
      <c r="C101" s="107" t="s">
        <v>46</v>
      </c>
      <c r="D101" s="123"/>
      <c r="E101" s="109" t="s">
        <v>45</v>
      </c>
      <c r="F101" s="109" t="s">
        <v>45</v>
      </c>
      <c r="G101" s="110" t="s">
        <v>45</v>
      </c>
      <c r="H101" s="83" t="s">
        <v>205</v>
      </c>
    </row>
    <row r="102" customFormat="false" ht="15" hidden="false" customHeight="false" outlineLevel="0" collapsed="false">
      <c r="A102" s="0" t="s">
        <v>206</v>
      </c>
      <c r="B102" s="124" t="n">
        <f aca="false">B98*D102</f>
        <v>5</v>
      </c>
      <c r="C102" s="98" t="n">
        <v>50</v>
      </c>
      <c r="D102" s="125" t="n">
        <f aca="false">C102/10</f>
        <v>5</v>
      </c>
      <c r="E102" s="98" t="s">
        <v>48</v>
      </c>
      <c r="F102" s="126" t="n">
        <v>0.33</v>
      </c>
      <c r="G102" s="127" t="n">
        <f aca="false">B102*F102</f>
        <v>1.65</v>
      </c>
      <c r="H102" s="117" t="s">
        <v>207</v>
      </c>
    </row>
    <row r="103" customFormat="false" ht="15" hidden="false" customHeight="false" outlineLevel="0" collapsed="false">
      <c r="A103" s="84" t="s">
        <v>208</v>
      </c>
      <c r="B103" s="124" t="n">
        <f aca="false">B98*D103</f>
        <v>8</v>
      </c>
      <c r="C103" s="98" t="n">
        <v>80</v>
      </c>
      <c r="D103" s="125" t="n">
        <f aca="false">C103/10</f>
        <v>8</v>
      </c>
      <c r="E103" s="98" t="s">
        <v>71</v>
      </c>
      <c r="F103" s="76" t="n">
        <f aca="false">'PREP RECIPE'!$G$84/8</f>
        <v>0.07215625</v>
      </c>
      <c r="G103" s="127" t="n">
        <f aca="false">B103*F103</f>
        <v>0.57725</v>
      </c>
      <c r="H103" s="117" t="s">
        <v>209</v>
      </c>
    </row>
    <row r="104" customFormat="false" ht="15" hidden="false" customHeight="false" outlineLevel="0" collapsed="false">
      <c r="A104" s="84" t="s">
        <v>155</v>
      </c>
      <c r="B104" s="124" t="n">
        <f aca="false">B98*D104</f>
        <v>1</v>
      </c>
      <c r="C104" s="98" t="n">
        <v>10</v>
      </c>
      <c r="D104" s="125" t="n">
        <f aca="false">C104/10</f>
        <v>1</v>
      </c>
      <c r="E104" s="76" t="s">
        <v>156</v>
      </c>
      <c r="F104" s="126" t="n">
        <f aca="false">'PREP RECIPE'!$G$24</f>
        <v>2.25</v>
      </c>
      <c r="G104" s="127" t="n">
        <f aca="false">B104*F104</f>
        <v>2.25</v>
      </c>
      <c r="H104" s="117" t="s">
        <v>210</v>
      </c>
    </row>
    <row r="105" customFormat="false" ht="15" hidden="false" customHeight="false" outlineLevel="0" collapsed="false">
      <c r="A105" s="129" t="s">
        <v>211</v>
      </c>
      <c r="B105" s="124" t="n">
        <f aca="false">B98*D105</f>
        <v>2</v>
      </c>
      <c r="C105" s="98" t="n">
        <v>20</v>
      </c>
      <c r="D105" s="125" t="n">
        <f aca="false">C105/10</f>
        <v>2</v>
      </c>
      <c r="E105" s="98" t="s">
        <v>71</v>
      </c>
      <c r="F105" s="126" t="n">
        <f aca="false">1.99/16</f>
        <v>0.124375</v>
      </c>
      <c r="G105" s="127" t="n">
        <f aca="false">B105*F105</f>
        <v>0.24875</v>
      </c>
      <c r="H105" s="117" t="s">
        <v>212</v>
      </c>
    </row>
    <row r="106" customFormat="false" ht="15" hidden="false" customHeight="false" outlineLevel="0" collapsed="false">
      <c r="A106" s="129" t="s">
        <v>213</v>
      </c>
      <c r="B106" s="124" t="n">
        <f aca="false">B98*D106</f>
        <v>1</v>
      </c>
      <c r="C106" s="98" t="n">
        <v>10</v>
      </c>
      <c r="D106" s="125" t="n">
        <f aca="false">C106/10</f>
        <v>1</v>
      </c>
      <c r="E106" s="98" t="s">
        <v>214</v>
      </c>
      <c r="F106" s="126" t="n">
        <f aca="false">Inventory!H366</f>
        <v>0.270960451977401</v>
      </c>
      <c r="G106" s="127" t="n">
        <f aca="false">B106*F106</f>
        <v>0.270960451977401</v>
      </c>
      <c r="H106" s="117"/>
    </row>
    <row r="107" customFormat="false" ht="15" hidden="false" customHeight="false" outlineLevel="0" collapsed="false">
      <c r="A107" s="129" t="s">
        <v>215</v>
      </c>
      <c r="B107" s="124" t="n">
        <f aca="false">B98*D107</f>
        <v>1</v>
      </c>
      <c r="C107" s="98" t="n">
        <v>10</v>
      </c>
      <c r="D107" s="125" t="n">
        <f aca="false">C107/10</f>
        <v>1</v>
      </c>
      <c r="E107" s="98" t="s">
        <v>201</v>
      </c>
      <c r="F107" s="126" t="n">
        <f aca="false">Inventory!H331</f>
        <v>0.0114583333333333</v>
      </c>
      <c r="G107" s="127" t="n">
        <f aca="false">B107*F107</f>
        <v>0.0114583333333333</v>
      </c>
      <c r="H107" s="128" t="s">
        <v>216</v>
      </c>
    </row>
    <row r="108" customFormat="false" ht="15" hidden="false" customHeight="false" outlineLevel="0" collapsed="false">
      <c r="H108" s="117" t="s">
        <v>217</v>
      </c>
    </row>
    <row r="109" customFormat="false" ht="15" hidden="false" customHeight="false" outlineLevel="0" collapsed="false">
      <c r="A109" s="129"/>
      <c r="B109" s="124"/>
      <c r="C109" s="98"/>
      <c r="D109" s="125"/>
      <c r="F109" s="126"/>
      <c r="G109" s="127"/>
      <c r="H109" s="117" t="s">
        <v>218</v>
      </c>
    </row>
    <row r="110" customFormat="false" ht="15" hidden="false" customHeight="false" outlineLevel="0" collapsed="false">
      <c r="A110" s="0"/>
      <c r="B110" s="124"/>
      <c r="C110" s="131"/>
      <c r="D110" s="125"/>
      <c r="E110" s="0"/>
      <c r="F110" s="126"/>
      <c r="G110" s="127"/>
      <c r="H110" s="117" t="s">
        <v>219</v>
      </c>
    </row>
    <row r="111" customFormat="false" ht="15" hidden="false" customHeight="false" outlineLevel="0" collapsed="false">
      <c r="A111" s="129"/>
      <c r="B111" s="124"/>
      <c r="C111" s="131"/>
      <c r="D111" s="125"/>
      <c r="E111" s="109"/>
      <c r="F111" s="126"/>
      <c r="G111" s="127"/>
      <c r="H111" s="117" t="s">
        <v>220</v>
      </c>
    </row>
    <row r="112" customFormat="false" ht="15" hidden="false" customHeight="false" outlineLevel="0" collapsed="false">
      <c r="A112" s="129"/>
      <c r="B112" s="124"/>
      <c r="C112" s="131"/>
      <c r="D112" s="125"/>
      <c r="E112" s="109"/>
      <c r="F112" s="126"/>
      <c r="G112" s="127"/>
      <c r="H112" s="117" t="s">
        <v>221</v>
      </c>
    </row>
    <row r="113" customFormat="false" ht="15" hidden="false" customHeight="false" outlineLevel="0" collapsed="false">
      <c r="A113" s="129"/>
      <c r="B113" s="124"/>
      <c r="C113" s="131"/>
      <c r="D113" s="125"/>
      <c r="E113" s="109"/>
      <c r="F113" s="126"/>
      <c r="G113" s="127"/>
      <c r="H113" s="117" t="s">
        <v>222</v>
      </c>
    </row>
    <row r="114" customFormat="false" ht="15" hidden="false" customHeight="false" outlineLevel="0" collapsed="false">
      <c r="B114" s="124"/>
      <c r="C114" s="131"/>
      <c r="D114" s="125"/>
      <c r="E114" s="109"/>
      <c r="F114" s="126"/>
      <c r="G114" s="127"/>
      <c r="H114" s="117" t="s">
        <v>223</v>
      </c>
    </row>
    <row r="115" customFormat="false" ht="15" hidden="false" customHeight="false" outlineLevel="0" collapsed="false">
      <c r="A115" s="129"/>
      <c r="B115" s="124"/>
      <c r="C115" s="131"/>
      <c r="D115" s="125"/>
      <c r="E115" s="109"/>
      <c r="F115" s="126"/>
      <c r="G115" s="127"/>
      <c r="H115" s="117" t="s">
        <v>224</v>
      </c>
    </row>
    <row r="116" customFormat="false" ht="15" hidden="false" customHeight="false" outlineLevel="0" collapsed="false">
      <c r="A116" s="129"/>
      <c r="B116" s="124"/>
      <c r="C116" s="131"/>
      <c r="D116" s="125"/>
      <c r="E116" s="109"/>
      <c r="F116" s="126"/>
      <c r="G116" s="127"/>
      <c r="H116" s="117"/>
    </row>
    <row r="117" customFormat="false" ht="15" hidden="false" customHeight="false" outlineLevel="0" collapsed="false">
      <c r="A117" s="129"/>
      <c r="B117" s="124"/>
      <c r="C117" s="131"/>
      <c r="D117" s="125"/>
      <c r="E117" s="109"/>
      <c r="F117" s="126"/>
      <c r="G117" s="127"/>
      <c r="H117" s="117"/>
    </row>
    <row r="118" customFormat="false" ht="15" hidden="false" customHeight="false" outlineLevel="0" collapsed="false">
      <c r="A118" s="129"/>
      <c r="B118" s="124"/>
      <c r="C118" s="131"/>
      <c r="D118" s="125"/>
      <c r="E118" s="109"/>
      <c r="F118" s="126"/>
      <c r="G118" s="127"/>
      <c r="H118" s="117"/>
    </row>
    <row r="119" customFormat="false" ht="15" hidden="false" customHeight="false" outlineLevel="0" collapsed="false">
      <c r="A119" s="129"/>
      <c r="B119" s="124"/>
      <c r="C119" s="131"/>
      <c r="D119" s="125"/>
      <c r="E119" s="109"/>
      <c r="F119" s="126"/>
      <c r="G119" s="127"/>
      <c r="H119" s="117"/>
    </row>
    <row r="120" customFormat="false" ht="15" hidden="false" customHeight="false" outlineLevel="0" collapsed="false">
      <c r="A120" s="129"/>
      <c r="B120" s="124"/>
      <c r="C120" s="131"/>
      <c r="D120" s="125"/>
      <c r="E120" s="109"/>
      <c r="F120" s="126"/>
      <c r="G120" s="127"/>
      <c r="H120" s="117"/>
    </row>
    <row r="121" customFormat="false" ht="15" hidden="false" customHeight="false" outlineLevel="0" collapsed="false">
      <c r="A121" s="129"/>
      <c r="B121" s="124"/>
      <c r="C121" s="131"/>
      <c r="D121" s="125"/>
      <c r="E121" s="109"/>
      <c r="F121" s="126"/>
      <c r="G121" s="127"/>
      <c r="H121" s="117"/>
    </row>
    <row r="122" customFormat="false" ht="15" hidden="false" customHeight="false" outlineLevel="0" collapsed="false">
      <c r="A122" s="129"/>
      <c r="B122" s="124"/>
      <c r="C122" s="131"/>
      <c r="D122" s="125"/>
      <c r="E122" s="109"/>
      <c r="F122" s="126"/>
      <c r="G122" s="127"/>
      <c r="H122" s="117"/>
    </row>
    <row r="123" customFormat="false" ht="15" hidden="false" customHeight="false" outlineLevel="0" collapsed="false">
      <c r="A123" s="129"/>
      <c r="B123" s="124"/>
      <c r="C123" s="131"/>
      <c r="D123" s="125"/>
      <c r="E123" s="109"/>
      <c r="F123" s="126"/>
      <c r="G123" s="127"/>
      <c r="H123" s="117"/>
    </row>
    <row r="124" customFormat="false" ht="15" hidden="false" customHeight="false" outlineLevel="0" collapsed="false">
      <c r="A124" s="129"/>
      <c r="B124" s="122" t="s">
        <v>176</v>
      </c>
      <c r="C124" s="107"/>
      <c r="D124" s="123"/>
      <c r="E124" s="132"/>
      <c r="F124" s="132"/>
      <c r="G124" s="133" t="n">
        <f aca="false">SUM(G102:G123)</f>
        <v>5.00841878531073</v>
      </c>
      <c r="H124" s="117"/>
    </row>
    <row r="125" customFormat="false" ht="15" hidden="false" customHeight="false" outlineLevel="0" collapsed="false">
      <c r="A125" s="129"/>
      <c r="B125" s="122" t="s">
        <v>67</v>
      </c>
      <c r="C125" s="107"/>
      <c r="D125" s="123"/>
      <c r="E125" s="132"/>
      <c r="F125" s="132"/>
      <c r="G125" s="134" t="n">
        <f aca="false">IF(B98=0,0,G124/B98)</f>
        <v>5.00841878531073</v>
      </c>
      <c r="H125" s="117"/>
    </row>
    <row r="126" customFormat="false" ht="15" hidden="false" customHeight="false" outlineLevel="0" collapsed="false">
      <c r="A126" s="129"/>
      <c r="B126" s="122" t="s">
        <v>177</v>
      </c>
      <c r="C126" s="107"/>
      <c r="D126" s="123"/>
      <c r="E126" s="132"/>
      <c r="F126" s="132"/>
      <c r="G126" s="135" t="n">
        <f aca="false">G125/G127</f>
        <v>0.294786273414405</v>
      </c>
      <c r="H126" s="117"/>
    </row>
    <row r="127" customFormat="false" ht="15" hidden="false" customHeight="false" outlineLevel="0" collapsed="false">
      <c r="A127" s="136"/>
      <c r="B127" s="122" t="s">
        <v>178</v>
      </c>
      <c r="C127" s="107"/>
      <c r="D127" s="123"/>
      <c r="E127" s="132"/>
      <c r="F127" s="132"/>
      <c r="G127" s="137" t="n">
        <v>16.99</v>
      </c>
      <c r="H127" s="117"/>
    </row>
    <row r="128" customFormat="false" ht="15" hidden="false" customHeight="false" outlineLevel="0" collapsed="false">
      <c r="A128" s="136"/>
      <c r="B128" s="122"/>
      <c r="C128" s="107"/>
      <c r="D128" s="123"/>
      <c r="E128" s="109"/>
      <c r="F128" s="109"/>
      <c r="G128" s="138"/>
      <c r="H128" s="117"/>
    </row>
    <row r="129" customFormat="false" ht="20.25" hidden="false" customHeight="false" outlineLevel="0" collapsed="false">
      <c r="A129" s="101" t="s">
        <v>33</v>
      </c>
      <c r="B129" s="102" t="str">
        <f aca="false">'INDEX '!A24</f>
        <v>Monday Night Live Steamed Lobster!</v>
      </c>
      <c r="C129" s="103"/>
      <c r="D129" s="104"/>
      <c r="E129" s="103"/>
      <c r="F129" s="104"/>
      <c r="G129" s="103"/>
      <c r="H129" s="104"/>
    </row>
    <row r="130" customFormat="false" ht="15.75" hidden="false" customHeight="false" outlineLevel="0" collapsed="false">
      <c r="A130" s="105" t="s">
        <v>34</v>
      </c>
      <c r="B130" s="106" t="n">
        <v>1</v>
      </c>
      <c r="C130" s="107"/>
      <c r="D130" s="108"/>
      <c r="E130" s="109"/>
      <c r="F130" s="109"/>
      <c r="G130" s="110"/>
      <c r="H130" s="111"/>
    </row>
    <row r="131" customFormat="false" ht="15.75" hidden="false" customHeight="false" outlineLevel="0" collapsed="false">
      <c r="A131" s="112"/>
      <c r="B131" s="113"/>
      <c r="C131" s="107" t="s">
        <v>36</v>
      </c>
      <c r="D131" s="114"/>
      <c r="E131" s="115"/>
      <c r="F131" s="115" t="s">
        <v>37</v>
      </c>
      <c r="G131" s="116" t="s">
        <v>38</v>
      </c>
      <c r="H131" s="117"/>
    </row>
    <row r="132" customFormat="false" ht="15.75" hidden="false" customHeight="false" outlineLevel="0" collapsed="false">
      <c r="A132" s="118" t="s">
        <v>39</v>
      </c>
      <c r="B132" s="58" t="s">
        <v>40</v>
      </c>
      <c r="C132" s="107" t="s">
        <v>41</v>
      </c>
      <c r="D132" s="119" t="s">
        <v>42</v>
      </c>
      <c r="E132" s="119" t="s">
        <v>37</v>
      </c>
      <c r="F132" s="119" t="s">
        <v>43</v>
      </c>
      <c r="G132" s="120" t="s">
        <v>43</v>
      </c>
      <c r="H132" s="111" t="s">
        <v>44</v>
      </c>
    </row>
    <row r="133" customFormat="false" ht="15" hidden="false" customHeight="false" outlineLevel="0" collapsed="false">
      <c r="A133" s="121" t="s">
        <v>45</v>
      </c>
      <c r="B133" s="122" t="s">
        <v>45</v>
      </c>
      <c r="C133" s="107" t="s">
        <v>46</v>
      </c>
      <c r="D133" s="123"/>
      <c r="E133" s="109" t="s">
        <v>45</v>
      </c>
      <c r="F133" s="109" t="s">
        <v>45</v>
      </c>
      <c r="G133" s="110" t="s">
        <v>45</v>
      </c>
      <c r="H133" s="83"/>
    </row>
    <row r="134" customFormat="false" ht="15" hidden="false" customHeight="false" outlineLevel="0" collapsed="false">
      <c r="A134" s="129" t="s">
        <v>225</v>
      </c>
      <c r="B134" s="124" t="n">
        <f aca="false">B130*D134</f>
        <v>1</v>
      </c>
      <c r="C134" s="98" t="n">
        <v>10</v>
      </c>
      <c r="D134" s="125" t="n">
        <f aca="false">C134/10</f>
        <v>1</v>
      </c>
      <c r="E134" s="98" t="s">
        <v>48</v>
      </c>
      <c r="F134" s="126" t="n">
        <v>7.5</v>
      </c>
      <c r="G134" s="127" t="n">
        <f aca="false">B134*F134</f>
        <v>7.5</v>
      </c>
      <c r="H134" s="117"/>
    </row>
    <row r="135" customFormat="false" ht="15" hidden="false" customHeight="false" outlineLevel="0" collapsed="false">
      <c r="A135" s="129" t="s">
        <v>226</v>
      </c>
      <c r="B135" s="124" t="n">
        <f aca="false">B130*D135</f>
        <v>3</v>
      </c>
      <c r="C135" s="98" t="n">
        <v>30</v>
      </c>
      <c r="D135" s="125" t="n">
        <f aca="false">C135/10</f>
        <v>3</v>
      </c>
      <c r="E135" s="98" t="s">
        <v>48</v>
      </c>
      <c r="F135" s="126" t="n">
        <f aca="false">Inventory!H339*2</f>
        <v>0.04375</v>
      </c>
      <c r="G135" s="127" t="n">
        <f aca="false">B135*F135</f>
        <v>0.13125</v>
      </c>
      <c r="H135" s="117"/>
    </row>
    <row r="136" customFormat="false" ht="15" hidden="false" customHeight="false" outlineLevel="0" collapsed="false">
      <c r="A136" s="129" t="s">
        <v>227</v>
      </c>
      <c r="B136" s="124" t="n">
        <f aca="false">B130*D136</f>
        <v>1</v>
      </c>
      <c r="C136" s="98" t="n">
        <v>10</v>
      </c>
      <c r="D136" s="125" t="n">
        <f aca="false">C136/10</f>
        <v>1</v>
      </c>
      <c r="E136" s="98" t="s">
        <v>48</v>
      </c>
      <c r="F136" s="126" t="n">
        <f aca="false">Inventory!F306</f>
        <v>0.665625</v>
      </c>
      <c r="G136" s="127" t="n">
        <f aca="false">B136*F136</f>
        <v>0.665625</v>
      </c>
      <c r="H136" s="117"/>
    </row>
    <row r="137" customFormat="false" ht="15" hidden="false" customHeight="false" outlineLevel="0" collapsed="false">
      <c r="A137" s="129" t="s">
        <v>228</v>
      </c>
      <c r="B137" s="124" t="n">
        <f aca="false">B130*D137</f>
        <v>1</v>
      </c>
      <c r="C137" s="98" t="n">
        <v>10</v>
      </c>
      <c r="D137" s="125" t="n">
        <f aca="false">C137/10</f>
        <v>1</v>
      </c>
      <c r="E137" s="98" t="s">
        <v>48</v>
      </c>
      <c r="F137" s="126" t="n">
        <f aca="false">Inventory!H323</f>
        <v>0.0206521739130435</v>
      </c>
      <c r="G137" s="127" t="n">
        <f aca="false">B137*F137</f>
        <v>0.0206521739130435</v>
      </c>
      <c r="H137" s="117"/>
    </row>
    <row r="138" customFormat="false" ht="15" hidden="false" customHeight="false" outlineLevel="0" collapsed="false">
      <c r="A138" s="129" t="s">
        <v>229</v>
      </c>
      <c r="B138" s="124" t="n">
        <f aca="false">B130*D138</f>
        <v>2</v>
      </c>
      <c r="C138" s="98" t="n">
        <v>20</v>
      </c>
      <c r="D138" s="125" t="n">
        <f aca="false">C138/10</f>
        <v>2</v>
      </c>
      <c r="E138" s="98" t="s">
        <v>71</v>
      </c>
      <c r="F138" s="126" t="n">
        <f aca="false">Inventory!F123</f>
        <v>0.181479166666667</v>
      </c>
      <c r="G138" s="127" t="n">
        <f aca="false">B138*F138</f>
        <v>0.362958333333333</v>
      </c>
      <c r="H138" s="83"/>
    </row>
    <row r="139" customFormat="false" ht="15" hidden="false" customHeight="false" outlineLevel="0" collapsed="false">
      <c r="A139" s="129" t="s">
        <v>230</v>
      </c>
      <c r="B139" s="124" t="n">
        <f aca="false">B130*D139</f>
        <v>1</v>
      </c>
      <c r="C139" s="98" t="n">
        <v>10</v>
      </c>
      <c r="D139" s="125" t="n">
        <f aca="false">C139/10</f>
        <v>1</v>
      </c>
      <c r="E139" s="98" t="s">
        <v>201</v>
      </c>
      <c r="F139" s="126" t="n">
        <f aca="false">Inventory!H331</f>
        <v>0.0114583333333333</v>
      </c>
      <c r="G139" s="127" t="n">
        <f aca="false">B139*F139</f>
        <v>0.0114583333333333</v>
      </c>
      <c r="H139" s="117"/>
    </row>
    <row r="140" customFormat="false" ht="15" hidden="false" customHeight="false" outlineLevel="0" collapsed="false">
      <c r="A140" s="129" t="s">
        <v>213</v>
      </c>
      <c r="B140" s="124" t="n">
        <f aca="false">B130*D140</f>
        <v>1</v>
      </c>
      <c r="C140" s="98" t="n">
        <v>10</v>
      </c>
      <c r="D140" s="125" t="n">
        <f aca="false">C140/10</f>
        <v>1</v>
      </c>
      <c r="E140" s="98" t="s">
        <v>214</v>
      </c>
      <c r="F140" s="126" t="n">
        <f aca="false">Inventory!H366</f>
        <v>0.270960451977401</v>
      </c>
      <c r="G140" s="127" t="n">
        <f aca="false">B140*F140</f>
        <v>0.270960451977401</v>
      </c>
      <c r="H140" s="117"/>
    </row>
    <row r="141" customFormat="false" ht="15" hidden="false" customHeight="false" outlineLevel="0" collapsed="false">
      <c r="A141" s="129"/>
      <c r="B141" s="124"/>
      <c r="C141" s="98"/>
      <c r="D141" s="125"/>
      <c r="E141" s="141"/>
      <c r="F141" s="126"/>
      <c r="G141" s="127"/>
      <c r="H141" s="117"/>
    </row>
    <row r="142" customFormat="false" ht="15" hidden="false" customHeight="false" outlineLevel="0" collapsed="false">
      <c r="A142" s="129"/>
      <c r="B142" s="124"/>
      <c r="C142" s="131"/>
      <c r="D142" s="125"/>
      <c r="E142" s="109"/>
      <c r="F142" s="126"/>
      <c r="G142" s="127"/>
      <c r="H142" s="0"/>
    </row>
    <row r="143" customFormat="false" ht="15" hidden="false" customHeight="false" outlineLevel="0" collapsed="false">
      <c r="A143" s="129"/>
      <c r="B143" s="124"/>
      <c r="C143" s="131"/>
      <c r="D143" s="125"/>
      <c r="E143" s="109"/>
      <c r="F143" s="126"/>
      <c r="G143" s="127"/>
      <c r="H143" s="117"/>
    </row>
    <row r="144" customFormat="false" ht="15" hidden="false" customHeight="false" outlineLevel="0" collapsed="false">
      <c r="A144" s="129"/>
      <c r="B144" s="124"/>
      <c r="C144" s="131"/>
      <c r="D144" s="125"/>
      <c r="E144" s="109"/>
      <c r="F144" s="126"/>
      <c r="G144" s="127"/>
      <c r="H144" s="117"/>
    </row>
    <row r="145" customFormat="false" ht="15" hidden="false" customHeight="false" outlineLevel="0" collapsed="false">
      <c r="A145" s="129"/>
      <c r="B145" s="124"/>
      <c r="C145" s="131"/>
      <c r="D145" s="125"/>
      <c r="E145" s="109"/>
      <c r="F145" s="126"/>
      <c r="G145" s="127"/>
      <c r="H145" s="117"/>
    </row>
    <row r="146" customFormat="false" ht="15" hidden="false" customHeight="false" outlineLevel="0" collapsed="false">
      <c r="B146" s="124"/>
      <c r="C146" s="131"/>
      <c r="D146" s="125"/>
      <c r="E146" s="109"/>
      <c r="F146" s="126"/>
      <c r="G146" s="127"/>
      <c r="H146" s="117"/>
    </row>
    <row r="147" customFormat="false" ht="15" hidden="false" customHeight="false" outlineLevel="0" collapsed="false">
      <c r="A147" s="129"/>
      <c r="B147" s="124"/>
      <c r="C147" s="131"/>
      <c r="D147" s="125"/>
      <c r="E147" s="109"/>
      <c r="F147" s="126"/>
      <c r="G147" s="127"/>
      <c r="H147" s="117"/>
    </row>
    <row r="148" customFormat="false" ht="15" hidden="false" customHeight="false" outlineLevel="0" collapsed="false">
      <c r="A148" s="129"/>
      <c r="B148" s="124"/>
      <c r="C148" s="131"/>
      <c r="D148" s="125"/>
      <c r="E148" s="109"/>
      <c r="F148" s="126"/>
      <c r="G148" s="127"/>
      <c r="H148" s="117"/>
    </row>
    <row r="149" customFormat="false" ht="15" hidden="false" customHeight="false" outlineLevel="0" collapsed="false">
      <c r="A149" s="129"/>
      <c r="B149" s="124"/>
      <c r="C149" s="131"/>
      <c r="D149" s="125"/>
      <c r="E149" s="109"/>
      <c r="F149" s="126"/>
      <c r="G149" s="127"/>
      <c r="H149" s="117"/>
    </row>
    <row r="150" customFormat="false" ht="15" hidden="false" customHeight="false" outlineLevel="0" collapsed="false">
      <c r="A150" s="129"/>
      <c r="B150" s="124"/>
      <c r="C150" s="131"/>
      <c r="D150" s="125"/>
      <c r="E150" s="109"/>
      <c r="F150" s="126"/>
      <c r="G150" s="127"/>
      <c r="H150" s="117"/>
    </row>
    <row r="151" customFormat="false" ht="15" hidden="false" customHeight="false" outlineLevel="0" collapsed="false">
      <c r="A151" s="129"/>
      <c r="B151" s="124"/>
      <c r="C151" s="131"/>
      <c r="D151" s="125"/>
      <c r="E151" s="109"/>
      <c r="F151" s="126"/>
      <c r="G151" s="127"/>
      <c r="H151" s="117"/>
    </row>
    <row r="152" customFormat="false" ht="15" hidden="false" customHeight="false" outlineLevel="0" collapsed="false">
      <c r="A152" s="129"/>
      <c r="B152" s="124"/>
      <c r="C152" s="131"/>
      <c r="D152" s="125"/>
      <c r="E152" s="109"/>
      <c r="F152" s="126"/>
      <c r="G152" s="127"/>
      <c r="H152" s="117"/>
    </row>
    <row r="153" customFormat="false" ht="15" hidden="false" customHeight="false" outlineLevel="0" collapsed="false">
      <c r="A153" s="129"/>
      <c r="B153" s="124"/>
      <c r="C153" s="131"/>
      <c r="D153" s="125"/>
      <c r="E153" s="109"/>
      <c r="F153" s="126"/>
      <c r="G153" s="127"/>
      <c r="H153" s="117"/>
    </row>
    <row r="154" customFormat="false" ht="15" hidden="false" customHeight="false" outlineLevel="0" collapsed="false">
      <c r="A154" s="129"/>
      <c r="B154" s="124"/>
      <c r="C154" s="131"/>
      <c r="D154" s="125"/>
      <c r="E154" s="109"/>
      <c r="F154" s="126"/>
      <c r="G154" s="127"/>
      <c r="H154" s="117"/>
    </row>
    <row r="155" customFormat="false" ht="15" hidden="false" customHeight="false" outlineLevel="0" collapsed="false">
      <c r="A155" s="129"/>
      <c r="B155" s="124"/>
      <c r="C155" s="131"/>
      <c r="D155" s="125"/>
      <c r="E155" s="109"/>
      <c r="F155" s="126"/>
      <c r="G155" s="127"/>
      <c r="H155" s="117"/>
    </row>
    <row r="156" customFormat="false" ht="15" hidden="false" customHeight="false" outlineLevel="0" collapsed="false">
      <c r="A156" s="129"/>
      <c r="B156" s="122" t="s">
        <v>176</v>
      </c>
      <c r="C156" s="107"/>
      <c r="D156" s="123"/>
      <c r="E156" s="132"/>
      <c r="F156" s="132"/>
      <c r="G156" s="133" t="n">
        <f aca="false">SUM(G134:G155)</f>
        <v>8.96290429255711</v>
      </c>
      <c r="H156" s="117"/>
    </row>
    <row r="157" customFormat="false" ht="15" hidden="false" customHeight="false" outlineLevel="0" collapsed="false">
      <c r="A157" s="129"/>
      <c r="B157" s="122" t="s">
        <v>67</v>
      </c>
      <c r="C157" s="107"/>
      <c r="D157" s="123"/>
      <c r="E157" s="132"/>
      <c r="F157" s="132"/>
      <c r="G157" s="134" t="n">
        <f aca="false">IF(B130=0,0,G156/B130)</f>
        <v>8.96290429255711</v>
      </c>
      <c r="H157" s="117"/>
    </row>
    <row r="158" customFormat="false" ht="15" hidden="false" customHeight="false" outlineLevel="0" collapsed="false">
      <c r="A158" s="129"/>
      <c r="B158" s="122" t="s">
        <v>177</v>
      </c>
      <c r="C158" s="107"/>
      <c r="D158" s="123"/>
      <c r="E158" s="132"/>
      <c r="F158" s="132"/>
      <c r="G158" s="135" t="n">
        <f aca="false">G157/G159</f>
        <v>0.448369399327519</v>
      </c>
      <c r="H158" s="117"/>
    </row>
    <row r="159" customFormat="false" ht="15" hidden="false" customHeight="false" outlineLevel="0" collapsed="false">
      <c r="A159" s="136"/>
      <c r="B159" s="122" t="s">
        <v>178</v>
      </c>
      <c r="C159" s="107"/>
      <c r="D159" s="123"/>
      <c r="E159" s="132"/>
      <c r="F159" s="132"/>
      <c r="G159" s="137" t="n">
        <v>19.99</v>
      </c>
      <c r="H159" s="117"/>
    </row>
    <row r="160" customFormat="false" ht="15" hidden="false" customHeight="false" outlineLevel="0" collapsed="false">
      <c r="A160" s="136"/>
      <c r="B160" s="122"/>
      <c r="C160" s="107"/>
      <c r="D160" s="123"/>
      <c r="E160" s="109"/>
      <c r="F160" s="109"/>
      <c r="G160" s="138"/>
      <c r="H160" s="117"/>
    </row>
    <row r="161" customFormat="false" ht="20.25" hidden="false" customHeight="false" outlineLevel="0" collapsed="false">
      <c r="A161" s="101" t="s">
        <v>33</v>
      </c>
      <c r="B161" s="102" t="s">
        <v>231</v>
      </c>
      <c r="C161" s="103"/>
      <c r="D161" s="104"/>
      <c r="E161" s="103"/>
      <c r="F161" s="104"/>
      <c r="G161" s="103"/>
      <c r="H161" s="104"/>
    </row>
    <row r="162" customFormat="false" ht="15.75" hidden="false" customHeight="false" outlineLevel="0" collapsed="false">
      <c r="A162" s="105" t="s">
        <v>34</v>
      </c>
      <c r="B162" s="106" t="n">
        <v>1</v>
      </c>
      <c r="C162" s="107"/>
      <c r="D162" s="108"/>
      <c r="E162" s="109"/>
      <c r="F162" s="109"/>
      <c r="G162" s="110"/>
      <c r="H162" s="111"/>
    </row>
    <row r="163" customFormat="false" ht="15.75" hidden="false" customHeight="false" outlineLevel="0" collapsed="false">
      <c r="A163" s="112"/>
      <c r="B163" s="113"/>
      <c r="C163" s="107" t="s">
        <v>36</v>
      </c>
      <c r="D163" s="114"/>
      <c r="E163" s="115"/>
      <c r="F163" s="115" t="s">
        <v>37</v>
      </c>
      <c r="G163" s="116" t="s">
        <v>38</v>
      </c>
      <c r="H163" s="117"/>
    </row>
    <row r="164" customFormat="false" ht="15.75" hidden="false" customHeight="false" outlineLevel="0" collapsed="false">
      <c r="A164" s="118" t="s">
        <v>39</v>
      </c>
      <c r="B164" s="58" t="s">
        <v>40</v>
      </c>
      <c r="C164" s="107" t="s">
        <v>41</v>
      </c>
      <c r="D164" s="119" t="s">
        <v>42</v>
      </c>
      <c r="E164" s="119" t="s">
        <v>37</v>
      </c>
      <c r="F164" s="119" t="s">
        <v>43</v>
      </c>
      <c r="G164" s="120" t="s">
        <v>43</v>
      </c>
      <c r="H164" s="111" t="s">
        <v>44</v>
      </c>
    </row>
    <row r="165" customFormat="false" ht="15" hidden="false" customHeight="false" outlineLevel="0" collapsed="false">
      <c r="A165" s="121" t="s">
        <v>45</v>
      </c>
      <c r="B165" s="122" t="s">
        <v>45</v>
      </c>
      <c r="C165" s="107" t="s">
        <v>46</v>
      </c>
      <c r="D165" s="123"/>
      <c r="E165" s="109" t="s">
        <v>45</v>
      </c>
      <c r="F165" s="109" t="s">
        <v>45</v>
      </c>
      <c r="G165" s="110" t="s">
        <v>45</v>
      </c>
      <c r="H165" s="117"/>
    </row>
    <row r="166" customFormat="false" ht="15" hidden="false" customHeight="false" outlineLevel="0" collapsed="false">
      <c r="A166" s="129"/>
      <c r="B166" s="124" t="n">
        <f aca="false">B162*D166</f>
        <v>0</v>
      </c>
      <c r="C166" s="98"/>
      <c r="D166" s="125" t="n">
        <f aca="false">C166/10</f>
        <v>0</v>
      </c>
      <c r="F166" s="126"/>
      <c r="G166" s="127" t="n">
        <f aca="false">B166*F166</f>
        <v>0</v>
      </c>
      <c r="H166" s="117"/>
    </row>
    <row r="167" customFormat="false" ht="15" hidden="false" customHeight="false" outlineLevel="0" collapsed="false">
      <c r="A167" s="129"/>
      <c r="B167" s="124" t="n">
        <f aca="false">B162*D167</f>
        <v>0</v>
      </c>
      <c r="C167" s="98"/>
      <c r="D167" s="125" t="n">
        <f aca="false">C167/10</f>
        <v>0</v>
      </c>
      <c r="E167" s="141"/>
      <c r="F167" s="126"/>
      <c r="G167" s="127" t="n">
        <f aca="false">B167*F167</f>
        <v>0</v>
      </c>
      <c r="H167" s="117"/>
    </row>
    <row r="168" customFormat="false" ht="15" hidden="false" customHeight="false" outlineLevel="0" collapsed="false">
      <c r="A168" s="129"/>
      <c r="B168" s="124" t="n">
        <f aca="false">B162*D168</f>
        <v>0</v>
      </c>
      <c r="C168" s="98"/>
      <c r="D168" s="125" t="n">
        <f aca="false">C168/10</f>
        <v>0</v>
      </c>
      <c r="E168" s="141"/>
      <c r="F168" s="126"/>
      <c r="G168" s="127" t="n">
        <f aca="false">B168*F168</f>
        <v>0</v>
      </c>
      <c r="H168" s="117"/>
    </row>
    <row r="169" customFormat="false" ht="15" hidden="false" customHeight="false" outlineLevel="0" collapsed="false">
      <c r="A169" s="129"/>
      <c r="B169" s="124" t="n">
        <f aca="false">B162*D169</f>
        <v>0</v>
      </c>
      <c r="C169" s="98"/>
      <c r="D169" s="125" t="n">
        <f aca="false">C169/10</f>
        <v>0</v>
      </c>
      <c r="F169" s="126"/>
      <c r="G169" s="127" t="n">
        <f aca="false">B169*F169</f>
        <v>0</v>
      </c>
      <c r="H169" s="117"/>
    </row>
    <row r="170" customFormat="false" ht="15" hidden="false" customHeight="false" outlineLevel="0" collapsed="false">
      <c r="A170" s="129"/>
      <c r="B170" s="124" t="n">
        <f aca="false">B162*D170</f>
        <v>0</v>
      </c>
      <c r="C170" s="98"/>
      <c r="D170" s="125" t="n">
        <f aca="false">C170/10</f>
        <v>0</v>
      </c>
      <c r="F170" s="126"/>
      <c r="G170" s="127" t="n">
        <f aca="false">B170*F170</f>
        <v>0</v>
      </c>
      <c r="H170" s="117"/>
    </row>
    <row r="171" customFormat="false" ht="15" hidden="false" customHeight="false" outlineLevel="0" collapsed="false">
      <c r="A171" s="129"/>
      <c r="B171" s="124" t="n">
        <f aca="false">B162*D171</f>
        <v>0</v>
      </c>
      <c r="C171" s="98"/>
      <c r="D171" s="125" t="n">
        <f aca="false">C171/10</f>
        <v>0</v>
      </c>
      <c r="F171" s="126"/>
      <c r="G171" s="127" t="n">
        <f aca="false">B171*F171</f>
        <v>0</v>
      </c>
      <c r="H171" s="117"/>
    </row>
    <row r="172" customFormat="false" ht="15" hidden="false" customHeight="false" outlineLevel="0" collapsed="false">
      <c r="A172" s="129"/>
      <c r="B172" s="124" t="n">
        <f aca="false">B162*D172</f>
        <v>0</v>
      </c>
      <c r="C172" s="98"/>
      <c r="D172" s="125" t="n">
        <f aca="false">C172/10</f>
        <v>0</v>
      </c>
      <c r="E172" s="141"/>
      <c r="F172" s="126"/>
      <c r="G172" s="127" t="n">
        <f aca="false">B172*F172</f>
        <v>0</v>
      </c>
      <c r="H172" s="117"/>
    </row>
    <row r="173" customFormat="false" ht="15" hidden="false" customHeight="false" outlineLevel="0" collapsed="false">
      <c r="A173" s="129"/>
      <c r="B173" s="124" t="n">
        <f aca="false">B162*D173</f>
        <v>0</v>
      </c>
      <c r="C173" s="98"/>
      <c r="D173" s="125" t="n">
        <f aca="false">C173/10</f>
        <v>0</v>
      </c>
      <c r="E173" s="141"/>
      <c r="F173" s="126"/>
      <c r="G173" s="127" t="n">
        <f aca="false">B173*F173</f>
        <v>0</v>
      </c>
      <c r="H173" s="117"/>
    </row>
    <row r="174" customFormat="false" ht="15" hidden="false" customHeight="false" outlineLevel="0" collapsed="false">
      <c r="A174" s="129"/>
      <c r="B174" s="124"/>
      <c r="C174" s="131"/>
      <c r="D174" s="125"/>
      <c r="E174" s="109"/>
      <c r="F174" s="126"/>
      <c r="G174" s="127"/>
      <c r="H174" s="117"/>
    </row>
    <row r="175" customFormat="false" ht="15" hidden="false" customHeight="false" outlineLevel="0" collapsed="false">
      <c r="A175" s="129"/>
      <c r="B175" s="124"/>
      <c r="C175" s="131"/>
      <c r="D175" s="125"/>
      <c r="E175" s="109"/>
      <c r="F175" s="126"/>
      <c r="G175" s="127"/>
      <c r="H175" s="117"/>
    </row>
    <row r="176" customFormat="false" ht="15" hidden="false" customHeight="false" outlineLevel="0" collapsed="false">
      <c r="A176" s="129"/>
      <c r="B176" s="124"/>
      <c r="C176" s="131"/>
      <c r="D176" s="125"/>
      <c r="E176" s="109"/>
      <c r="F176" s="126"/>
      <c r="G176" s="127"/>
      <c r="H176" s="117"/>
    </row>
    <row r="177" customFormat="false" ht="15" hidden="false" customHeight="false" outlineLevel="0" collapsed="false">
      <c r="A177" s="129"/>
      <c r="B177" s="124"/>
      <c r="C177" s="131"/>
      <c r="D177" s="125"/>
      <c r="E177" s="109"/>
      <c r="F177" s="126"/>
      <c r="G177" s="127"/>
      <c r="H177" s="117"/>
    </row>
    <row r="178" customFormat="false" ht="15" hidden="false" customHeight="false" outlineLevel="0" collapsed="false">
      <c r="B178" s="124"/>
      <c r="C178" s="131"/>
      <c r="D178" s="125"/>
      <c r="E178" s="109"/>
      <c r="F178" s="126"/>
      <c r="G178" s="127"/>
      <c r="H178" s="117"/>
    </row>
    <row r="179" customFormat="false" ht="15" hidden="false" customHeight="false" outlineLevel="0" collapsed="false">
      <c r="A179" s="129"/>
      <c r="B179" s="124"/>
      <c r="C179" s="131"/>
      <c r="D179" s="125"/>
      <c r="E179" s="109"/>
      <c r="F179" s="126"/>
      <c r="G179" s="127"/>
      <c r="H179" s="117"/>
    </row>
    <row r="180" customFormat="false" ht="15" hidden="false" customHeight="false" outlineLevel="0" collapsed="false">
      <c r="A180" s="129"/>
      <c r="B180" s="124"/>
      <c r="C180" s="131"/>
      <c r="D180" s="125"/>
      <c r="E180" s="109"/>
      <c r="F180" s="126"/>
      <c r="G180" s="127"/>
      <c r="H180" s="117"/>
    </row>
    <row r="181" customFormat="false" ht="15" hidden="false" customHeight="false" outlineLevel="0" collapsed="false">
      <c r="A181" s="129"/>
      <c r="B181" s="124"/>
      <c r="C181" s="131"/>
      <c r="D181" s="125"/>
      <c r="E181" s="109"/>
      <c r="F181" s="126"/>
      <c r="G181" s="127"/>
      <c r="H181" s="117"/>
    </row>
    <row r="182" customFormat="false" ht="15" hidden="false" customHeight="false" outlineLevel="0" collapsed="false">
      <c r="A182" s="129"/>
      <c r="B182" s="124"/>
      <c r="C182" s="131"/>
      <c r="D182" s="125"/>
      <c r="E182" s="109"/>
      <c r="F182" s="126"/>
      <c r="G182" s="127"/>
      <c r="H182" s="117"/>
    </row>
    <row r="183" customFormat="false" ht="15" hidden="false" customHeight="false" outlineLevel="0" collapsed="false">
      <c r="A183" s="129"/>
      <c r="B183" s="124"/>
      <c r="C183" s="131"/>
      <c r="D183" s="125"/>
      <c r="E183" s="109"/>
      <c r="F183" s="126"/>
      <c r="G183" s="127"/>
      <c r="H183" s="117"/>
    </row>
    <row r="184" customFormat="false" ht="15" hidden="false" customHeight="false" outlineLevel="0" collapsed="false">
      <c r="A184" s="129"/>
      <c r="B184" s="124"/>
      <c r="C184" s="131"/>
      <c r="D184" s="125"/>
      <c r="E184" s="109"/>
      <c r="F184" s="126"/>
      <c r="G184" s="127"/>
      <c r="H184" s="117"/>
    </row>
    <row r="185" customFormat="false" ht="15" hidden="false" customHeight="false" outlineLevel="0" collapsed="false">
      <c r="A185" s="129"/>
      <c r="B185" s="124"/>
      <c r="C185" s="131"/>
      <c r="D185" s="125"/>
      <c r="E185" s="109"/>
      <c r="F185" s="126"/>
      <c r="G185" s="127"/>
      <c r="H185" s="117"/>
    </row>
    <row r="186" customFormat="false" ht="15" hidden="false" customHeight="false" outlineLevel="0" collapsed="false">
      <c r="A186" s="129"/>
      <c r="B186" s="124"/>
      <c r="C186" s="131"/>
      <c r="D186" s="125"/>
      <c r="E186" s="109"/>
      <c r="F186" s="126"/>
      <c r="G186" s="127"/>
      <c r="H186" s="117"/>
    </row>
    <row r="187" customFormat="false" ht="15" hidden="false" customHeight="false" outlineLevel="0" collapsed="false">
      <c r="A187" s="129"/>
      <c r="B187" s="124"/>
      <c r="C187" s="131"/>
      <c r="D187" s="125"/>
      <c r="E187" s="109"/>
      <c r="F187" s="126"/>
      <c r="G187" s="127"/>
      <c r="H187" s="117"/>
    </row>
    <row r="188" customFormat="false" ht="15" hidden="false" customHeight="false" outlineLevel="0" collapsed="false">
      <c r="A188" s="129"/>
      <c r="B188" s="122" t="s">
        <v>176</v>
      </c>
      <c r="C188" s="107"/>
      <c r="D188" s="123"/>
      <c r="E188" s="132"/>
      <c r="F188" s="132"/>
      <c r="G188" s="133" t="n">
        <f aca="false">SUM(G166:G187)</f>
        <v>0</v>
      </c>
      <c r="H188" s="117"/>
    </row>
    <row r="189" customFormat="false" ht="15" hidden="false" customHeight="false" outlineLevel="0" collapsed="false">
      <c r="A189" s="129"/>
      <c r="B189" s="122" t="s">
        <v>67</v>
      </c>
      <c r="C189" s="107"/>
      <c r="D189" s="123"/>
      <c r="E189" s="132"/>
      <c r="F189" s="132"/>
      <c r="G189" s="134" t="n">
        <f aca="false">IF(B162=0,0,G188/B162)</f>
        <v>0</v>
      </c>
      <c r="H189" s="117"/>
    </row>
    <row r="190" customFormat="false" ht="15" hidden="false" customHeight="false" outlineLevel="0" collapsed="false">
      <c r="A190" s="129"/>
      <c r="B190" s="122" t="s">
        <v>177</v>
      </c>
      <c r="C190" s="107"/>
      <c r="D190" s="123"/>
      <c r="E190" s="132"/>
      <c r="F190" s="132"/>
      <c r="G190" s="135" t="e">
        <f aca="false">G189/G191</f>
        <v>#DIV/0!</v>
      </c>
      <c r="H190" s="117"/>
    </row>
    <row r="191" customFormat="false" ht="15" hidden="false" customHeight="false" outlineLevel="0" collapsed="false">
      <c r="A191" s="136"/>
      <c r="B191" s="122" t="s">
        <v>178</v>
      </c>
      <c r="C191" s="107"/>
      <c r="D191" s="123"/>
      <c r="E191" s="132"/>
      <c r="F191" s="132"/>
      <c r="G191" s="137" t="n">
        <v>0</v>
      </c>
      <c r="H191" s="117"/>
    </row>
    <row r="192" customFormat="false" ht="15" hidden="false" customHeight="false" outlineLevel="0" collapsed="false">
      <c r="A192" s="136"/>
      <c r="B192" s="122"/>
      <c r="C192" s="107"/>
      <c r="D192" s="123"/>
      <c r="E192" s="109"/>
      <c r="F192" s="109"/>
      <c r="G192" s="138"/>
      <c r="H192" s="117"/>
    </row>
    <row r="193" customFormat="false" ht="20.25" hidden="false" customHeight="false" outlineLevel="0" collapsed="false">
      <c r="A193" s="101" t="s">
        <v>33</v>
      </c>
      <c r="B193" s="102" t="s">
        <v>231</v>
      </c>
      <c r="C193" s="103"/>
      <c r="D193" s="104"/>
      <c r="E193" s="103"/>
      <c r="F193" s="104"/>
      <c r="G193" s="103"/>
      <c r="H193" s="104"/>
    </row>
    <row r="194" customFormat="false" ht="15.75" hidden="false" customHeight="false" outlineLevel="0" collapsed="false">
      <c r="A194" s="105" t="s">
        <v>34</v>
      </c>
      <c r="B194" s="106" t="n">
        <v>1</v>
      </c>
      <c r="C194" s="107"/>
      <c r="D194" s="108"/>
      <c r="E194" s="109"/>
      <c r="F194" s="109"/>
      <c r="G194" s="110"/>
      <c r="H194" s="111"/>
    </row>
    <row r="195" customFormat="false" ht="15.75" hidden="false" customHeight="false" outlineLevel="0" collapsed="false">
      <c r="A195" s="112"/>
      <c r="B195" s="113"/>
      <c r="C195" s="107" t="s">
        <v>36</v>
      </c>
      <c r="D195" s="114"/>
      <c r="E195" s="115"/>
      <c r="F195" s="115" t="s">
        <v>37</v>
      </c>
      <c r="G195" s="116" t="s">
        <v>38</v>
      </c>
      <c r="H195" s="117"/>
    </row>
    <row r="196" customFormat="false" ht="15.75" hidden="false" customHeight="false" outlineLevel="0" collapsed="false">
      <c r="A196" s="118" t="s">
        <v>39</v>
      </c>
      <c r="B196" s="58" t="s">
        <v>40</v>
      </c>
      <c r="C196" s="107" t="s">
        <v>41</v>
      </c>
      <c r="D196" s="119" t="s">
        <v>42</v>
      </c>
      <c r="E196" s="119" t="s">
        <v>37</v>
      </c>
      <c r="F196" s="119" t="s">
        <v>43</v>
      </c>
      <c r="G196" s="120" t="s">
        <v>43</v>
      </c>
      <c r="H196" s="111" t="s">
        <v>44</v>
      </c>
    </row>
    <row r="197" customFormat="false" ht="15" hidden="false" customHeight="false" outlineLevel="0" collapsed="false">
      <c r="A197" s="121" t="s">
        <v>45</v>
      </c>
      <c r="B197" s="122" t="s">
        <v>45</v>
      </c>
      <c r="C197" s="107" t="s">
        <v>46</v>
      </c>
      <c r="D197" s="123"/>
      <c r="E197" s="109" t="s">
        <v>45</v>
      </c>
      <c r="F197" s="109" t="s">
        <v>45</v>
      </c>
      <c r="G197" s="110" t="s">
        <v>45</v>
      </c>
      <c r="H197" s="117"/>
    </row>
    <row r="198" customFormat="false" ht="15" hidden="false" customHeight="false" outlineLevel="0" collapsed="false">
      <c r="A198" s="129"/>
      <c r="B198" s="124" t="n">
        <f aca="false">B194*D198</f>
        <v>0</v>
      </c>
      <c r="C198" s="98"/>
      <c r="D198" s="125" t="n">
        <f aca="false">C198/10</f>
        <v>0</v>
      </c>
      <c r="F198" s="126"/>
      <c r="G198" s="127" t="n">
        <f aca="false">B198*F198</f>
        <v>0</v>
      </c>
      <c r="H198" s="117"/>
    </row>
    <row r="199" customFormat="false" ht="15" hidden="false" customHeight="false" outlineLevel="0" collapsed="false">
      <c r="A199" s="129"/>
      <c r="B199" s="124" t="n">
        <f aca="false">B194*D199</f>
        <v>0</v>
      </c>
      <c r="C199" s="98"/>
      <c r="D199" s="125" t="n">
        <f aca="false">C199/10</f>
        <v>0</v>
      </c>
      <c r="E199" s="141"/>
      <c r="F199" s="126"/>
      <c r="G199" s="127" t="n">
        <f aca="false">B199*F199</f>
        <v>0</v>
      </c>
      <c r="H199" s="117"/>
    </row>
    <row r="200" customFormat="false" ht="15" hidden="false" customHeight="false" outlineLevel="0" collapsed="false">
      <c r="A200" s="129"/>
      <c r="B200" s="124" t="n">
        <f aca="false">B194*D200</f>
        <v>0</v>
      </c>
      <c r="C200" s="98"/>
      <c r="D200" s="125" t="n">
        <f aca="false">C200/10</f>
        <v>0</v>
      </c>
      <c r="E200" s="141"/>
      <c r="F200" s="126"/>
      <c r="G200" s="127" t="n">
        <f aca="false">B200*F200</f>
        <v>0</v>
      </c>
      <c r="H200" s="117"/>
    </row>
    <row r="201" customFormat="false" ht="15" hidden="false" customHeight="false" outlineLevel="0" collapsed="false">
      <c r="A201" s="129"/>
      <c r="B201" s="124" t="n">
        <f aca="false">B194*D201</f>
        <v>0</v>
      </c>
      <c r="C201" s="98"/>
      <c r="D201" s="125" t="n">
        <f aca="false">C201/10</f>
        <v>0</v>
      </c>
      <c r="F201" s="126"/>
      <c r="G201" s="127" t="n">
        <f aca="false">B201*F201</f>
        <v>0</v>
      </c>
      <c r="H201" s="117"/>
    </row>
    <row r="202" customFormat="false" ht="15" hidden="false" customHeight="false" outlineLevel="0" collapsed="false">
      <c r="A202" s="129"/>
      <c r="B202" s="124" t="n">
        <f aca="false">B194*D202</f>
        <v>0</v>
      </c>
      <c r="C202" s="98"/>
      <c r="D202" s="125" t="n">
        <f aca="false">C202/10</f>
        <v>0</v>
      </c>
      <c r="F202" s="126"/>
      <c r="G202" s="127" t="n">
        <f aca="false">B202*F202</f>
        <v>0</v>
      </c>
      <c r="H202" s="117"/>
    </row>
    <row r="203" customFormat="false" ht="15" hidden="false" customHeight="false" outlineLevel="0" collapsed="false">
      <c r="A203" s="129"/>
      <c r="B203" s="124" t="n">
        <f aca="false">B194*D203</f>
        <v>0</v>
      </c>
      <c r="C203" s="98"/>
      <c r="D203" s="125" t="n">
        <f aca="false">C203/10</f>
        <v>0</v>
      </c>
      <c r="F203" s="126"/>
      <c r="G203" s="127" t="n">
        <f aca="false">B203*F203</f>
        <v>0</v>
      </c>
      <c r="H203" s="117"/>
    </row>
    <row r="204" customFormat="false" ht="15" hidden="false" customHeight="false" outlineLevel="0" collapsed="false">
      <c r="A204" s="129"/>
      <c r="B204" s="124" t="n">
        <f aca="false">B194*D204</f>
        <v>0</v>
      </c>
      <c r="C204" s="98"/>
      <c r="D204" s="125" t="n">
        <f aca="false">C204/10</f>
        <v>0</v>
      </c>
      <c r="E204" s="141"/>
      <c r="F204" s="126"/>
      <c r="G204" s="127" t="n">
        <f aca="false">B204*F204</f>
        <v>0</v>
      </c>
      <c r="H204" s="117"/>
    </row>
    <row r="205" customFormat="false" ht="15" hidden="false" customHeight="false" outlineLevel="0" collapsed="false">
      <c r="A205" s="129"/>
      <c r="B205" s="124" t="n">
        <f aca="false">B194*D205</f>
        <v>0</v>
      </c>
      <c r="C205" s="98"/>
      <c r="D205" s="125" t="n">
        <f aca="false">C205/10</f>
        <v>0</v>
      </c>
      <c r="E205" s="141"/>
      <c r="F205" s="126"/>
      <c r="G205" s="127" t="n">
        <f aca="false">B205*F205</f>
        <v>0</v>
      </c>
      <c r="H205" s="117"/>
    </row>
    <row r="206" customFormat="false" ht="15" hidden="false" customHeight="false" outlineLevel="0" collapsed="false">
      <c r="A206" s="129"/>
      <c r="B206" s="124"/>
      <c r="C206" s="131"/>
      <c r="D206" s="125"/>
      <c r="E206" s="109"/>
      <c r="F206" s="126"/>
      <c r="G206" s="127"/>
      <c r="H206" s="117"/>
    </row>
    <row r="207" customFormat="false" ht="15" hidden="false" customHeight="false" outlineLevel="0" collapsed="false">
      <c r="A207" s="129"/>
      <c r="B207" s="124"/>
      <c r="C207" s="131"/>
      <c r="D207" s="125"/>
      <c r="E207" s="109"/>
      <c r="F207" s="126"/>
      <c r="G207" s="127"/>
      <c r="H207" s="117"/>
    </row>
    <row r="208" customFormat="false" ht="15" hidden="false" customHeight="false" outlineLevel="0" collapsed="false">
      <c r="A208" s="129"/>
      <c r="B208" s="124"/>
      <c r="C208" s="131"/>
      <c r="D208" s="125"/>
      <c r="E208" s="109"/>
      <c r="F208" s="126"/>
      <c r="G208" s="127"/>
      <c r="H208" s="117"/>
    </row>
    <row r="209" customFormat="false" ht="15" hidden="false" customHeight="false" outlineLevel="0" collapsed="false">
      <c r="A209" s="129"/>
      <c r="B209" s="124"/>
      <c r="C209" s="131"/>
      <c r="D209" s="125"/>
      <c r="E209" s="109"/>
      <c r="F209" s="126"/>
      <c r="G209" s="127"/>
      <c r="H209" s="117"/>
    </row>
    <row r="210" customFormat="false" ht="15" hidden="false" customHeight="false" outlineLevel="0" collapsed="false">
      <c r="B210" s="124"/>
      <c r="C210" s="131"/>
      <c r="D210" s="125"/>
      <c r="E210" s="109"/>
      <c r="F210" s="126"/>
      <c r="G210" s="127"/>
      <c r="H210" s="117"/>
    </row>
    <row r="211" customFormat="false" ht="15" hidden="false" customHeight="false" outlineLevel="0" collapsed="false">
      <c r="A211" s="129"/>
      <c r="B211" s="124"/>
      <c r="C211" s="131"/>
      <c r="D211" s="125"/>
      <c r="E211" s="109"/>
      <c r="F211" s="126"/>
      <c r="G211" s="127"/>
      <c r="H211" s="117"/>
    </row>
    <row r="212" customFormat="false" ht="15" hidden="false" customHeight="false" outlineLevel="0" collapsed="false">
      <c r="A212" s="129"/>
      <c r="B212" s="124"/>
      <c r="C212" s="131"/>
      <c r="D212" s="125"/>
      <c r="E212" s="109"/>
      <c r="F212" s="126"/>
      <c r="G212" s="127"/>
      <c r="H212" s="117"/>
    </row>
    <row r="213" customFormat="false" ht="15" hidden="false" customHeight="false" outlineLevel="0" collapsed="false">
      <c r="A213" s="129"/>
      <c r="B213" s="124"/>
      <c r="C213" s="131"/>
      <c r="D213" s="125"/>
      <c r="E213" s="109"/>
      <c r="F213" s="126"/>
      <c r="G213" s="127"/>
      <c r="H213" s="117"/>
    </row>
    <row r="214" customFormat="false" ht="15" hidden="false" customHeight="false" outlineLevel="0" collapsed="false">
      <c r="A214" s="129"/>
      <c r="B214" s="124"/>
      <c r="C214" s="131"/>
      <c r="D214" s="125"/>
      <c r="E214" s="109"/>
      <c r="F214" s="126"/>
      <c r="G214" s="127"/>
      <c r="H214" s="117"/>
    </row>
    <row r="215" customFormat="false" ht="15" hidden="false" customHeight="false" outlineLevel="0" collapsed="false">
      <c r="A215" s="129"/>
      <c r="B215" s="124"/>
      <c r="C215" s="131"/>
      <c r="D215" s="125"/>
      <c r="E215" s="109"/>
      <c r="F215" s="126"/>
      <c r="G215" s="127"/>
      <c r="H215" s="117"/>
    </row>
    <row r="216" customFormat="false" ht="15" hidden="false" customHeight="false" outlineLevel="0" collapsed="false">
      <c r="A216" s="129"/>
      <c r="B216" s="124"/>
      <c r="C216" s="131"/>
      <c r="D216" s="125"/>
      <c r="E216" s="109"/>
      <c r="F216" s="126"/>
      <c r="G216" s="127"/>
      <c r="H216" s="117"/>
    </row>
    <row r="217" customFormat="false" ht="15" hidden="false" customHeight="false" outlineLevel="0" collapsed="false">
      <c r="A217" s="129"/>
      <c r="B217" s="124"/>
      <c r="C217" s="131"/>
      <c r="D217" s="125"/>
      <c r="E217" s="109"/>
      <c r="F217" s="126"/>
      <c r="G217" s="127"/>
      <c r="H217" s="117"/>
    </row>
    <row r="218" customFormat="false" ht="15" hidden="false" customHeight="false" outlineLevel="0" collapsed="false">
      <c r="A218" s="129"/>
      <c r="B218" s="124"/>
      <c r="C218" s="131"/>
      <c r="D218" s="125"/>
      <c r="E218" s="109"/>
      <c r="F218" s="126"/>
      <c r="G218" s="127"/>
      <c r="H218" s="117"/>
    </row>
    <row r="219" customFormat="false" ht="15" hidden="false" customHeight="false" outlineLevel="0" collapsed="false">
      <c r="A219" s="129"/>
      <c r="B219" s="124"/>
      <c r="C219" s="131"/>
      <c r="D219" s="125"/>
      <c r="E219" s="109"/>
      <c r="F219" s="126"/>
      <c r="G219" s="127"/>
      <c r="H219" s="117"/>
    </row>
    <row r="220" customFormat="false" ht="15" hidden="false" customHeight="false" outlineLevel="0" collapsed="false">
      <c r="A220" s="129"/>
      <c r="B220" s="122" t="s">
        <v>176</v>
      </c>
      <c r="C220" s="107"/>
      <c r="D220" s="123"/>
      <c r="E220" s="132"/>
      <c r="F220" s="132"/>
      <c r="G220" s="133" t="n">
        <f aca="false">SUM(G198:G219)</f>
        <v>0</v>
      </c>
      <c r="H220" s="117"/>
    </row>
    <row r="221" customFormat="false" ht="15" hidden="false" customHeight="false" outlineLevel="0" collapsed="false">
      <c r="A221" s="129"/>
      <c r="B221" s="122" t="s">
        <v>67</v>
      </c>
      <c r="C221" s="107"/>
      <c r="D221" s="123"/>
      <c r="E221" s="132"/>
      <c r="F221" s="132"/>
      <c r="G221" s="134" t="n">
        <f aca="false">IF(B194=0,0,G220/B194)</f>
        <v>0</v>
      </c>
      <c r="H221" s="117"/>
    </row>
    <row r="222" customFormat="false" ht="15" hidden="false" customHeight="false" outlineLevel="0" collapsed="false">
      <c r="A222" s="129"/>
      <c r="B222" s="122" t="s">
        <v>177</v>
      </c>
      <c r="C222" s="107"/>
      <c r="D222" s="123"/>
      <c r="E222" s="132"/>
      <c r="F222" s="132"/>
      <c r="G222" s="135" t="e">
        <f aca="false">G221/G223</f>
        <v>#DIV/0!</v>
      </c>
      <c r="H222" s="117"/>
    </row>
    <row r="223" customFormat="false" ht="15" hidden="false" customHeight="false" outlineLevel="0" collapsed="false">
      <c r="A223" s="136"/>
      <c r="B223" s="122" t="s">
        <v>178</v>
      </c>
      <c r="C223" s="107"/>
      <c r="D223" s="123"/>
      <c r="E223" s="132"/>
      <c r="F223" s="132"/>
      <c r="G223" s="137" t="n">
        <v>0</v>
      </c>
      <c r="H223" s="117"/>
    </row>
    <row r="224" customFormat="false" ht="15" hidden="false" customHeight="false" outlineLevel="0" collapsed="false">
      <c r="A224" s="136"/>
      <c r="B224" s="122"/>
      <c r="C224" s="107"/>
      <c r="D224" s="123"/>
      <c r="E224" s="109"/>
      <c r="F224" s="109"/>
      <c r="G224" s="138"/>
      <c r="H224" s="117"/>
    </row>
    <row r="225" customFormat="false" ht="20.25" hidden="false" customHeight="false" outlineLevel="0" collapsed="false">
      <c r="A225" s="101" t="s">
        <v>33</v>
      </c>
      <c r="B225" s="102" t="s">
        <v>231</v>
      </c>
      <c r="C225" s="103"/>
      <c r="D225" s="104"/>
      <c r="E225" s="103"/>
      <c r="F225" s="104"/>
      <c r="G225" s="103"/>
      <c r="H225" s="104"/>
    </row>
    <row r="226" customFormat="false" ht="15.75" hidden="false" customHeight="false" outlineLevel="0" collapsed="false">
      <c r="A226" s="105" t="s">
        <v>34</v>
      </c>
      <c r="B226" s="106" t="n">
        <v>1</v>
      </c>
      <c r="C226" s="107"/>
      <c r="D226" s="108"/>
      <c r="E226" s="109"/>
      <c r="F226" s="109"/>
      <c r="G226" s="110"/>
      <c r="H226" s="111"/>
    </row>
    <row r="227" customFormat="false" ht="15.75" hidden="false" customHeight="false" outlineLevel="0" collapsed="false">
      <c r="A227" s="112"/>
      <c r="B227" s="113"/>
      <c r="C227" s="107" t="s">
        <v>36</v>
      </c>
      <c r="D227" s="114"/>
      <c r="E227" s="115"/>
      <c r="F227" s="115" t="s">
        <v>37</v>
      </c>
      <c r="G227" s="116" t="s">
        <v>38</v>
      </c>
      <c r="H227" s="117"/>
    </row>
    <row r="228" customFormat="false" ht="15.75" hidden="false" customHeight="false" outlineLevel="0" collapsed="false">
      <c r="A228" s="118" t="s">
        <v>39</v>
      </c>
      <c r="B228" s="58" t="s">
        <v>40</v>
      </c>
      <c r="C228" s="107" t="s">
        <v>41</v>
      </c>
      <c r="D228" s="119" t="s">
        <v>42</v>
      </c>
      <c r="E228" s="119" t="s">
        <v>37</v>
      </c>
      <c r="F228" s="119" t="s">
        <v>43</v>
      </c>
      <c r="G228" s="120" t="s">
        <v>43</v>
      </c>
      <c r="H228" s="111" t="s">
        <v>44</v>
      </c>
    </row>
    <row r="229" customFormat="false" ht="15" hidden="false" customHeight="false" outlineLevel="0" collapsed="false">
      <c r="A229" s="121" t="s">
        <v>45</v>
      </c>
      <c r="B229" s="122" t="s">
        <v>45</v>
      </c>
      <c r="C229" s="107" t="s">
        <v>46</v>
      </c>
      <c r="D229" s="123"/>
      <c r="E229" s="109" t="s">
        <v>45</v>
      </c>
      <c r="F229" s="109" t="s">
        <v>45</v>
      </c>
      <c r="G229" s="110" t="s">
        <v>45</v>
      </c>
      <c r="H229" s="117"/>
    </row>
    <row r="230" customFormat="false" ht="15" hidden="false" customHeight="false" outlineLevel="0" collapsed="false">
      <c r="A230" s="129"/>
      <c r="B230" s="124" t="n">
        <f aca="false">B226*D230</f>
        <v>0</v>
      </c>
      <c r="C230" s="98"/>
      <c r="D230" s="125" t="n">
        <f aca="false">C230/10</f>
        <v>0</v>
      </c>
      <c r="F230" s="126"/>
      <c r="G230" s="127" t="n">
        <f aca="false">B230*F230</f>
        <v>0</v>
      </c>
      <c r="H230" s="117"/>
    </row>
    <row r="231" customFormat="false" ht="15" hidden="false" customHeight="false" outlineLevel="0" collapsed="false">
      <c r="A231" s="129"/>
      <c r="B231" s="124" t="n">
        <f aca="false">B226*D231</f>
        <v>0</v>
      </c>
      <c r="C231" s="98"/>
      <c r="D231" s="125" t="n">
        <f aca="false">C231/10</f>
        <v>0</v>
      </c>
      <c r="E231" s="141"/>
      <c r="F231" s="126"/>
      <c r="G231" s="127" t="n">
        <f aca="false">B231*F231</f>
        <v>0</v>
      </c>
      <c r="H231" s="117"/>
    </row>
    <row r="232" customFormat="false" ht="15" hidden="false" customHeight="false" outlineLevel="0" collapsed="false">
      <c r="A232" s="129"/>
      <c r="B232" s="124" t="n">
        <f aca="false">B226*D232</f>
        <v>0</v>
      </c>
      <c r="C232" s="98"/>
      <c r="D232" s="125" t="n">
        <f aca="false">C232/10</f>
        <v>0</v>
      </c>
      <c r="E232" s="141"/>
      <c r="F232" s="126"/>
      <c r="G232" s="127" t="n">
        <f aca="false">B232*F232</f>
        <v>0</v>
      </c>
      <c r="H232" s="117"/>
    </row>
    <row r="233" customFormat="false" ht="15" hidden="false" customHeight="false" outlineLevel="0" collapsed="false">
      <c r="A233" s="129"/>
      <c r="B233" s="124" t="n">
        <f aca="false">B226*D233</f>
        <v>0</v>
      </c>
      <c r="C233" s="98"/>
      <c r="D233" s="125" t="n">
        <f aca="false">C233/10</f>
        <v>0</v>
      </c>
      <c r="F233" s="126"/>
      <c r="G233" s="127" t="n">
        <f aca="false">B233*F233</f>
        <v>0</v>
      </c>
      <c r="H233" s="117"/>
      <c r="J233" s="0" t="s">
        <v>232</v>
      </c>
    </row>
    <row r="234" customFormat="false" ht="15" hidden="false" customHeight="false" outlineLevel="0" collapsed="false">
      <c r="A234" s="129"/>
      <c r="B234" s="124" t="n">
        <f aca="false">B226*D234</f>
        <v>0</v>
      </c>
      <c r="C234" s="98"/>
      <c r="D234" s="125" t="n">
        <f aca="false">C234/10</f>
        <v>0</v>
      </c>
      <c r="F234" s="126"/>
      <c r="G234" s="127" t="n">
        <f aca="false">B234*F234</f>
        <v>0</v>
      </c>
      <c r="H234" s="117"/>
    </row>
    <row r="235" customFormat="false" ht="15" hidden="false" customHeight="false" outlineLevel="0" collapsed="false">
      <c r="A235" s="129"/>
      <c r="B235" s="124" t="n">
        <f aca="false">B226*D235</f>
        <v>0</v>
      </c>
      <c r="C235" s="98"/>
      <c r="D235" s="125" t="n">
        <f aca="false">C235/10</f>
        <v>0</v>
      </c>
      <c r="F235" s="126"/>
      <c r="G235" s="127" t="n">
        <f aca="false">B235*F235</f>
        <v>0</v>
      </c>
      <c r="H235" s="117"/>
    </row>
    <row r="236" customFormat="false" ht="15" hidden="false" customHeight="false" outlineLevel="0" collapsed="false">
      <c r="A236" s="129"/>
      <c r="B236" s="124" t="n">
        <f aca="false">B226*D236</f>
        <v>0</v>
      </c>
      <c r="C236" s="98"/>
      <c r="D236" s="125" t="n">
        <f aca="false">C236/10</f>
        <v>0</v>
      </c>
      <c r="E236" s="141"/>
      <c r="F236" s="126"/>
      <c r="G236" s="127" t="n">
        <f aca="false">B236*F236</f>
        <v>0</v>
      </c>
      <c r="H236" s="117"/>
    </row>
    <row r="237" customFormat="false" ht="15" hidden="false" customHeight="false" outlineLevel="0" collapsed="false">
      <c r="A237" s="129"/>
      <c r="B237" s="124" t="n">
        <f aca="false">B226*D237</f>
        <v>0</v>
      </c>
      <c r="C237" s="98"/>
      <c r="D237" s="125" t="n">
        <f aca="false">C237/10</f>
        <v>0</v>
      </c>
      <c r="E237" s="141"/>
      <c r="F237" s="126"/>
      <c r="G237" s="127" t="n">
        <f aca="false">B237*F237</f>
        <v>0</v>
      </c>
      <c r="H237" s="117"/>
    </row>
    <row r="238" customFormat="false" ht="15" hidden="false" customHeight="false" outlineLevel="0" collapsed="false">
      <c r="A238" s="129"/>
      <c r="B238" s="124"/>
      <c r="C238" s="131"/>
      <c r="D238" s="125"/>
      <c r="E238" s="109"/>
      <c r="F238" s="126"/>
      <c r="G238" s="127"/>
      <c r="H238" s="117"/>
    </row>
    <row r="239" customFormat="false" ht="15" hidden="false" customHeight="false" outlineLevel="0" collapsed="false">
      <c r="A239" s="129"/>
      <c r="B239" s="124"/>
      <c r="C239" s="131"/>
      <c r="D239" s="125"/>
      <c r="E239" s="109"/>
      <c r="F239" s="126"/>
      <c r="G239" s="127"/>
      <c r="H239" s="117"/>
    </row>
    <row r="240" customFormat="false" ht="15" hidden="false" customHeight="false" outlineLevel="0" collapsed="false">
      <c r="A240" s="129"/>
      <c r="B240" s="124"/>
      <c r="C240" s="131"/>
      <c r="D240" s="125"/>
      <c r="E240" s="109"/>
      <c r="F240" s="126"/>
      <c r="G240" s="127"/>
      <c r="H240" s="117"/>
    </row>
    <row r="241" customFormat="false" ht="15" hidden="false" customHeight="false" outlineLevel="0" collapsed="false">
      <c r="A241" s="129"/>
      <c r="B241" s="124"/>
      <c r="C241" s="131"/>
      <c r="D241" s="125"/>
      <c r="E241" s="109"/>
      <c r="F241" s="126"/>
      <c r="G241" s="127"/>
      <c r="H241" s="117"/>
    </row>
    <row r="242" customFormat="false" ht="15" hidden="false" customHeight="false" outlineLevel="0" collapsed="false">
      <c r="B242" s="124"/>
      <c r="C242" s="131"/>
      <c r="D242" s="125"/>
      <c r="E242" s="109"/>
      <c r="F242" s="126"/>
      <c r="G242" s="127"/>
      <c r="H242" s="117"/>
    </row>
    <row r="243" customFormat="false" ht="15" hidden="false" customHeight="false" outlineLevel="0" collapsed="false">
      <c r="A243" s="129"/>
      <c r="B243" s="124"/>
      <c r="C243" s="131"/>
      <c r="D243" s="125"/>
      <c r="E243" s="109"/>
      <c r="F243" s="126"/>
      <c r="G243" s="127"/>
      <c r="H243" s="117"/>
    </row>
    <row r="244" customFormat="false" ht="15" hidden="false" customHeight="false" outlineLevel="0" collapsed="false">
      <c r="A244" s="129"/>
      <c r="B244" s="124"/>
      <c r="C244" s="131"/>
      <c r="D244" s="125"/>
      <c r="E244" s="109"/>
      <c r="F244" s="126"/>
      <c r="G244" s="127"/>
      <c r="H244" s="117"/>
    </row>
    <row r="245" customFormat="false" ht="15" hidden="false" customHeight="false" outlineLevel="0" collapsed="false">
      <c r="A245" s="129"/>
      <c r="B245" s="124"/>
      <c r="C245" s="131"/>
      <c r="D245" s="125"/>
      <c r="E245" s="109"/>
      <c r="F245" s="126"/>
      <c r="G245" s="127"/>
      <c r="H245" s="117"/>
    </row>
    <row r="246" customFormat="false" ht="15" hidden="false" customHeight="false" outlineLevel="0" collapsed="false">
      <c r="A246" s="129"/>
      <c r="B246" s="124"/>
      <c r="C246" s="131"/>
      <c r="D246" s="125"/>
      <c r="E246" s="109"/>
      <c r="F246" s="126"/>
      <c r="G246" s="127"/>
      <c r="H246" s="117"/>
    </row>
    <row r="247" customFormat="false" ht="15" hidden="false" customHeight="false" outlineLevel="0" collapsed="false">
      <c r="A247" s="129"/>
      <c r="B247" s="124"/>
      <c r="C247" s="131"/>
      <c r="D247" s="125"/>
      <c r="E247" s="109"/>
      <c r="F247" s="126"/>
      <c r="G247" s="127"/>
      <c r="H247" s="117"/>
    </row>
    <row r="248" customFormat="false" ht="15" hidden="false" customHeight="false" outlineLevel="0" collapsed="false">
      <c r="A248" s="129"/>
      <c r="B248" s="124"/>
      <c r="C248" s="131"/>
      <c r="D248" s="125"/>
      <c r="E248" s="109"/>
      <c r="F248" s="126"/>
      <c r="G248" s="127"/>
      <c r="H248" s="117"/>
    </row>
    <row r="249" customFormat="false" ht="15" hidden="false" customHeight="false" outlineLevel="0" collapsed="false">
      <c r="A249" s="129"/>
      <c r="B249" s="124"/>
      <c r="C249" s="131"/>
      <c r="D249" s="125"/>
      <c r="E249" s="109"/>
      <c r="F249" s="126"/>
      <c r="G249" s="127"/>
      <c r="H249" s="117"/>
    </row>
    <row r="250" customFormat="false" ht="15" hidden="false" customHeight="false" outlineLevel="0" collapsed="false">
      <c r="A250" s="129"/>
      <c r="B250" s="124"/>
      <c r="C250" s="131"/>
      <c r="D250" s="125"/>
      <c r="E250" s="109"/>
      <c r="F250" s="126"/>
      <c r="G250" s="127"/>
      <c r="H250" s="117"/>
    </row>
    <row r="251" customFormat="false" ht="15" hidden="false" customHeight="false" outlineLevel="0" collapsed="false">
      <c r="A251" s="129"/>
      <c r="B251" s="124"/>
      <c r="C251" s="131"/>
      <c r="D251" s="125"/>
      <c r="E251" s="109"/>
      <c r="F251" s="126"/>
      <c r="G251" s="127"/>
      <c r="H251" s="117"/>
    </row>
    <row r="252" customFormat="false" ht="15" hidden="false" customHeight="false" outlineLevel="0" collapsed="false">
      <c r="A252" s="129"/>
      <c r="B252" s="122" t="s">
        <v>176</v>
      </c>
      <c r="C252" s="107"/>
      <c r="D252" s="123"/>
      <c r="E252" s="132"/>
      <c r="F252" s="132"/>
      <c r="G252" s="133" t="n">
        <f aca="false">SUM(G230:G251)</f>
        <v>0</v>
      </c>
      <c r="H252" s="117"/>
    </row>
    <row r="253" customFormat="false" ht="15" hidden="false" customHeight="false" outlineLevel="0" collapsed="false">
      <c r="A253" s="129"/>
      <c r="B253" s="122" t="s">
        <v>67</v>
      </c>
      <c r="C253" s="107"/>
      <c r="D253" s="123"/>
      <c r="E253" s="132"/>
      <c r="F253" s="132"/>
      <c r="G253" s="134" t="n">
        <f aca="false">IF(B226=0,0,G252/B226)</f>
        <v>0</v>
      </c>
      <c r="H253" s="117"/>
    </row>
    <row r="254" customFormat="false" ht="15" hidden="false" customHeight="false" outlineLevel="0" collapsed="false">
      <c r="A254" s="129"/>
      <c r="B254" s="122" t="s">
        <v>177</v>
      </c>
      <c r="C254" s="107"/>
      <c r="D254" s="123"/>
      <c r="E254" s="132"/>
      <c r="F254" s="132"/>
      <c r="G254" s="135" t="e">
        <f aca="false">G253/G255</f>
        <v>#DIV/0!</v>
      </c>
      <c r="H254" s="117"/>
    </row>
    <row r="255" customFormat="false" ht="15" hidden="false" customHeight="false" outlineLevel="0" collapsed="false">
      <c r="A255" s="136"/>
      <c r="B255" s="122" t="s">
        <v>178</v>
      </c>
      <c r="C255" s="107"/>
      <c r="D255" s="123"/>
      <c r="E255" s="132"/>
      <c r="F255" s="132"/>
      <c r="G255" s="137" t="n">
        <v>0</v>
      </c>
      <c r="H255" s="117"/>
    </row>
    <row r="256" customFormat="false" ht="15" hidden="false" customHeight="false" outlineLevel="0" collapsed="false">
      <c r="A256" s="136"/>
      <c r="B256" s="122"/>
      <c r="C256" s="107"/>
      <c r="D256" s="123"/>
      <c r="E256" s="109"/>
      <c r="F256" s="109"/>
      <c r="G256" s="138"/>
      <c r="H256" s="117"/>
    </row>
    <row r="257" customFormat="false" ht="20.25" hidden="false" customHeight="false" outlineLevel="0" collapsed="false">
      <c r="A257" s="101" t="s">
        <v>33</v>
      </c>
      <c r="B257" s="102" t="s">
        <v>231</v>
      </c>
      <c r="C257" s="103"/>
      <c r="D257" s="104"/>
      <c r="E257" s="103"/>
      <c r="F257" s="104"/>
      <c r="G257" s="103"/>
      <c r="H257" s="104"/>
    </row>
    <row r="258" customFormat="false" ht="15.75" hidden="false" customHeight="false" outlineLevel="0" collapsed="false">
      <c r="A258" s="105" t="s">
        <v>34</v>
      </c>
      <c r="B258" s="106" t="n">
        <v>1</v>
      </c>
      <c r="C258" s="107"/>
      <c r="D258" s="108"/>
      <c r="E258" s="109"/>
      <c r="F258" s="109"/>
      <c r="G258" s="110"/>
      <c r="H258" s="111"/>
    </row>
    <row r="259" customFormat="false" ht="15.75" hidden="false" customHeight="false" outlineLevel="0" collapsed="false">
      <c r="A259" s="112"/>
      <c r="B259" s="113"/>
      <c r="C259" s="107" t="s">
        <v>36</v>
      </c>
      <c r="D259" s="114"/>
      <c r="E259" s="115"/>
      <c r="F259" s="115" t="s">
        <v>37</v>
      </c>
      <c r="G259" s="116" t="s">
        <v>38</v>
      </c>
      <c r="H259" s="117"/>
    </row>
    <row r="260" customFormat="false" ht="15.75" hidden="false" customHeight="false" outlineLevel="0" collapsed="false">
      <c r="A260" s="118" t="s">
        <v>39</v>
      </c>
      <c r="B260" s="58" t="s">
        <v>40</v>
      </c>
      <c r="C260" s="107" t="s">
        <v>41</v>
      </c>
      <c r="D260" s="119" t="s">
        <v>42</v>
      </c>
      <c r="E260" s="119" t="s">
        <v>37</v>
      </c>
      <c r="F260" s="119" t="s">
        <v>43</v>
      </c>
      <c r="G260" s="120" t="s">
        <v>43</v>
      </c>
      <c r="H260" s="111" t="s">
        <v>44</v>
      </c>
    </row>
    <row r="261" customFormat="false" ht="15" hidden="false" customHeight="false" outlineLevel="0" collapsed="false">
      <c r="A261" s="121" t="s">
        <v>45</v>
      </c>
      <c r="B261" s="122" t="s">
        <v>45</v>
      </c>
      <c r="C261" s="107" t="s">
        <v>46</v>
      </c>
      <c r="D261" s="123"/>
      <c r="E261" s="109"/>
      <c r="F261" s="109" t="s">
        <v>45</v>
      </c>
      <c r="G261" s="110" t="s">
        <v>45</v>
      </c>
      <c r="H261" s="117"/>
    </row>
    <row r="262" customFormat="false" ht="15" hidden="false" customHeight="false" outlineLevel="0" collapsed="false">
      <c r="A262" s="129"/>
      <c r="B262" s="124" t="n">
        <f aca="false">B258*D262</f>
        <v>0</v>
      </c>
      <c r="C262" s="98"/>
      <c r="D262" s="125" t="n">
        <f aca="false">C262/10</f>
        <v>0</v>
      </c>
      <c r="F262" s="126"/>
      <c r="G262" s="127" t="n">
        <f aca="false">B262*F262</f>
        <v>0</v>
      </c>
      <c r="H262" s="117"/>
    </row>
    <row r="263" customFormat="false" ht="15" hidden="false" customHeight="false" outlineLevel="0" collapsed="false">
      <c r="A263" s="129"/>
      <c r="B263" s="124" t="n">
        <f aca="false">B258*D263</f>
        <v>0</v>
      </c>
      <c r="C263" s="98"/>
      <c r="D263" s="125" t="n">
        <f aca="false">C263/10</f>
        <v>0</v>
      </c>
      <c r="E263" s="141"/>
      <c r="F263" s="126"/>
      <c r="G263" s="127" t="n">
        <f aca="false">B263*F263</f>
        <v>0</v>
      </c>
      <c r="H263" s="117"/>
    </row>
    <row r="264" customFormat="false" ht="15" hidden="false" customHeight="false" outlineLevel="0" collapsed="false">
      <c r="A264" s="129"/>
      <c r="B264" s="124" t="n">
        <f aca="false">B258*D264</f>
        <v>0</v>
      </c>
      <c r="C264" s="98"/>
      <c r="D264" s="125" t="n">
        <f aca="false">C264/10</f>
        <v>0</v>
      </c>
      <c r="E264" s="141"/>
      <c r="F264" s="126"/>
      <c r="G264" s="127" t="n">
        <f aca="false">B264*F264</f>
        <v>0</v>
      </c>
      <c r="H264" s="117"/>
    </row>
    <row r="265" customFormat="false" ht="15" hidden="false" customHeight="false" outlineLevel="0" collapsed="false">
      <c r="A265" s="129"/>
      <c r="B265" s="124" t="n">
        <f aca="false">B258*D265</f>
        <v>0</v>
      </c>
      <c r="C265" s="98"/>
      <c r="D265" s="125" t="n">
        <f aca="false">C265/10</f>
        <v>0</v>
      </c>
      <c r="F265" s="126"/>
      <c r="G265" s="127" t="n">
        <f aca="false">B265*F265</f>
        <v>0</v>
      </c>
      <c r="H265" s="117"/>
    </row>
    <row r="266" customFormat="false" ht="15" hidden="false" customHeight="false" outlineLevel="0" collapsed="false">
      <c r="A266" s="129"/>
      <c r="B266" s="124" t="n">
        <f aca="false">B258*D266</f>
        <v>0</v>
      </c>
      <c r="C266" s="98"/>
      <c r="D266" s="125" t="n">
        <f aca="false">C266/10</f>
        <v>0</v>
      </c>
      <c r="F266" s="126"/>
      <c r="G266" s="127" t="n">
        <f aca="false">B266*F266</f>
        <v>0</v>
      </c>
      <c r="H266" s="117"/>
    </row>
    <row r="267" customFormat="false" ht="15" hidden="false" customHeight="false" outlineLevel="0" collapsed="false">
      <c r="A267" s="129"/>
      <c r="B267" s="124" t="n">
        <f aca="false">B258*D267</f>
        <v>0</v>
      </c>
      <c r="C267" s="98"/>
      <c r="D267" s="125" t="n">
        <f aca="false">C267/10</f>
        <v>0</v>
      </c>
      <c r="F267" s="126"/>
      <c r="G267" s="127" t="n">
        <f aca="false">B267*F267</f>
        <v>0</v>
      </c>
      <c r="H267" s="117"/>
    </row>
    <row r="268" customFormat="false" ht="15" hidden="false" customHeight="false" outlineLevel="0" collapsed="false">
      <c r="A268" s="129"/>
      <c r="B268" s="124" t="n">
        <f aca="false">B258*D268</f>
        <v>0</v>
      </c>
      <c r="C268" s="98"/>
      <c r="D268" s="125" t="n">
        <f aca="false">C268/10</f>
        <v>0</v>
      </c>
      <c r="E268" s="141"/>
      <c r="F268" s="126"/>
      <c r="G268" s="127" t="n">
        <f aca="false">B268*F268</f>
        <v>0</v>
      </c>
      <c r="H268" s="117"/>
    </row>
    <row r="269" customFormat="false" ht="15" hidden="false" customHeight="false" outlineLevel="0" collapsed="false">
      <c r="A269" s="129"/>
      <c r="B269" s="124" t="n">
        <f aca="false">B258*D269</f>
        <v>0</v>
      </c>
      <c r="C269" s="98"/>
      <c r="D269" s="125" t="n">
        <f aca="false">C269/10</f>
        <v>0</v>
      </c>
      <c r="E269" s="141"/>
      <c r="F269" s="126"/>
      <c r="G269" s="127" t="n">
        <f aca="false">B269*F269</f>
        <v>0</v>
      </c>
      <c r="H269" s="117"/>
    </row>
    <row r="270" customFormat="false" ht="15" hidden="false" customHeight="false" outlineLevel="0" collapsed="false">
      <c r="A270" s="129"/>
      <c r="B270" s="124"/>
      <c r="C270" s="131"/>
      <c r="D270" s="125"/>
      <c r="E270" s="109"/>
      <c r="F270" s="126"/>
      <c r="G270" s="127"/>
      <c r="H270" s="117"/>
    </row>
    <row r="271" customFormat="false" ht="15" hidden="false" customHeight="false" outlineLevel="0" collapsed="false">
      <c r="A271" s="129"/>
      <c r="B271" s="124"/>
      <c r="C271" s="131"/>
      <c r="D271" s="125"/>
      <c r="E271" s="109"/>
      <c r="F271" s="126"/>
      <c r="G271" s="127"/>
      <c r="H271" s="117"/>
    </row>
    <row r="272" customFormat="false" ht="15" hidden="false" customHeight="false" outlineLevel="0" collapsed="false">
      <c r="A272" s="129"/>
      <c r="B272" s="124"/>
      <c r="C272" s="131"/>
      <c r="D272" s="125"/>
      <c r="E272" s="109"/>
      <c r="F272" s="126"/>
      <c r="G272" s="127"/>
      <c r="H272" s="117"/>
    </row>
    <row r="273" customFormat="false" ht="15" hidden="false" customHeight="false" outlineLevel="0" collapsed="false">
      <c r="A273" s="129"/>
      <c r="B273" s="124"/>
      <c r="C273" s="131"/>
      <c r="D273" s="125"/>
      <c r="E273" s="109"/>
      <c r="F273" s="126"/>
      <c r="G273" s="127"/>
      <c r="H273" s="117"/>
    </row>
    <row r="274" customFormat="false" ht="15" hidden="false" customHeight="false" outlineLevel="0" collapsed="false">
      <c r="B274" s="124"/>
      <c r="C274" s="131"/>
      <c r="D274" s="125"/>
      <c r="E274" s="109"/>
      <c r="F274" s="126"/>
      <c r="G274" s="127"/>
      <c r="H274" s="117"/>
    </row>
    <row r="275" customFormat="false" ht="15" hidden="false" customHeight="false" outlineLevel="0" collapsed="false">
      <c r="A275" s="129"/>
      <c r="B275" s="124"/>
      <c r="C275" s="131"/>
      <c r="D275" s="125"/>
      <c r="E275" s="109"/>
      <c r="F275" s="126"/>
      <c r="G275" s="127"/>
      <c r="H275" s="117"/>
    </row>
    <row r="276" customFormat="false" ht="15" hidden="false" customHeight="false" outlineLevel="0" collapsed="false">
      <c r="A276" s="129"/>
      <c r="B276" s="124"/>
      <c r="C276" s="131"/>
      <c r="D276" s="125"/>
      <c r="E276" s="109"/>
      <c r="F276" s="126"/>
      <c r="G276" s="127"/>
      <c r="H276" s="117"/>
    </row>
    <row r="277" customFormat="false" ht="15" hidden="false" customHeight="false" outlineLevel="0" collapsed="false">
      <c r="A277" s="129"/>
      <c r="B277" s="124"/>
      <c r="C277" s="131"/>
      <c r="D277" s="125"/>
      <c r="E277" s="109"/>
      <c r="F277" s="126"/>
      <c r="G277" s="127"/>
      <c r="H277" s="117"/>
    </row>
    <row r="278" customFormat="false" ht="15" hidden="false" customHeight="false" outlineLevel="0" collapsed="false">
      <c r="A278" s="129"/>
      <c r="B278" s="124"/>
      <c r="C278" s="131"/>
      <c r="D278" s="125"/>
      <c r="E278" s="109"/>
      <c r="F278" s="126"/>
      <c r="G278" s="127"/>
      <c r="H278" s="117"/>
    </row>
    <row r="279" customFormat="false" ht="15" hidden="false" customHeight="false" outlineLevel="0" collapsed="false">
      <c r="A279" s="129"/>
      <c r="B279" s="124"/>
      <c r="C279" s="131"/>
      <c r="D279" s="125"/>
      <c r="E279" s="109"/>
      <c r="F279" s="126"/>
      <c r="G279" s="127"/>
      <c r="H279" s="117"/>
    </row>
    <row r="280" customFormat="false" ht="15" hidden="false" customHeight="false" outlineLevel="0" collapsed="false">
      <c r="A280" s="129"/>
      <c r="B280" s="124"/>
      <c r="C280" s="131"/>
      <c r="D280" s="125"/>
      <c r="E280" s="109"/>
      <c r="F280" s="126"/>
      <c r="G280" s="127"/>
      <c r="H280" s="117"/>
    </row>
    <row r="281" customFormat="false" ht="15" hidden="false" customHeight="false" outlineLevel="0" collapsed="false">
      <c r="A281" s="129"/>
      <c r="B281" s="124"/>
      <c r="C281" s="131"/>
      <c r="D281" s="125"/>
      <c r="E281" s="109"/>
      <c r="F281" s="126"/>
      <c r="G281" s="127"/>
      <c r="H281" s="117"/>
    </row>
    <row r="282" customFormat="false" ht="15" hidden="false" customHeight="false" outlineLevel="0" collapsed="false">
      <c r="A282" s="129"/>
      <c r="B282" s="124"/>
      <c r="C282" s="131"/>
      <c r="D282" s="125"/>
      <c r="E282" s="109"/>
      <c r="F282" s="126"/>
      <c r="G282" s="127"/>
      <c r="H282" s="117"/>
    </row>
    <row r="283" customFormat="false" ht="15" hidden="false" customHeight="false" outlineLevel="0" collapsed="false">
      <c r="A283" s="129"/>
      <c r="B283" s="124"/>
      <c r="C283" s="131"/>
      <c r="D283" s="125"/>
      <c r="E283" s="109"/>
      <c r="F283" s="126"/>
      <c r="G283" s="127"/>
      <c r="H283" s="117"/>
    </row>
    <row r="284" customFormat="false" ht="15" hidden="false" customHeight="false" outlineLevel="0" collapsed="false">
      <c r="A284" s="129"/>
      <c r="B284" s="122" t="s">
        <v>176</v>
      </c>
      <c r="C284" s="107"/>
      <c r="D284" s="123"/>
      <c r="E284" s="132"/>
      <c r="F284" s="132"/>
      <c r="G284" s="133" t="n">
        <f aca="false">SUM(G262:G283)</f>
        <v>0</v>
      </c>
      <c r="H284" s="117"/>
    </row>
    <row r="285" customFormat="false" ht="15" hidden="false" customHeight="false" outlineLevel="0" collapsed="false">
      <c r="A285" s="129"/>
      <c r="B285" s="122" t="s">
        <v>67</v>
      </c>
      <c r="C285" s="107"/>
      <c r="D285" s="123"/>
      <c r="E285" s="132"/>
      <c r="F285" s="132"/>
      <c r="G285" s="134" t="n">
        <f aca="false">IF(B258=0,0,G284/B258)</f>
        <v>0</v>
      </c>
      <c r="H285" s="117"/>
    </row>
    <row r="286" customFormat="false" ht="15" hidden="false" customHeight="false" outlineLevel="0" collapsed="false">
      <c r="A286" s="129"/>
      <c r="B286" s="122" t="s">
        <v>177</v>
      </c>
      <c r="C286" s="107"/>
      <c r="D286" s="123"/>
      <c r="E286" s="132"/>
      <c r="F286" s="132"/>
      <c r="G286" s="135" t="e">
        <f aca="false">G285/G287</f>
        <v>#DIV/0!</v>
      </c>
      <c r="H286" s="117"/>
    </row>
    <row r="287" customFormat="false" ht="15" hidden="false" customHeight="false" outlineLevel="0" collapsed="false">
      <c r="A287" s="136"/>
      <c r="B287" s="122" t="s">
        <v>178</v>
      </c>
      <c r="C287" s="107"/>
      <c r="D287" s="123"/>
      <c r="E287" s="132"/>
      <c r="F287" s="132"/>
      <c r="G287" s="137" t="n">
        <v>0</v>
      </c>
      <c r="H287" s="117"/>
    </row>
    <row r="288" customFormat="false" ht="15" hidden="false" customHeight="false" outlineLevel="0" collapsed="false">
      <c r="A288" s="136"/>
      <c r="B288" s="122"/>
      <c r="C288" s="107"/>
      <c r="D288" s="123"/>
      <c r="E288" s="109"/>
      <c r="F288" s="109"/>
      <c r="G288" s="138"/>
      <c r="H288" s="117"/>
    </row>
    <row r="289" customFormat="false" ht="20.25" hidden="false" customHeight="false" outlineLevel="0" collapsed="false">
      <c r="A289" s="101" t="s">
        <v>33</v>
      </c>
      <c r="B289" s="102" t="s">
        <v>231</v>
      </c>
      <c r="C289" s="103"/>
      <c r="D289" s="104"/>
      <c r="E289" s="103"/>
      <c r="F289" s="104"/>
      <c r="G289" s="103"/>
      <c r="H289" s="104"/>
    </row>
    <row r="290" customFormat="false" ht="15.75" hidden="false" customHeight="false" outlineLevel="0" collapsed="false">
      <c r="A290" s="105" t="s">
        <v>34</v>
      </c>
      <c r="B290" s="106" t="n">
        <v>1</v>
      </c>
      <c r="C290" s="107"/>
      <c r="D290" s="108"/>
      <c r="E290" s="109"/>
      <c r="F290" s="109"/>
      <c r="G290" s="110"/>
      <c r="H290" s="111"/>
    </row>
    <row r="291" customFormat="false" ht="15.75" hidden="false" customHeight="false" outlineLevel="0" collapsed="false">
      <c r="A291" s="112"/>
      <c r="B291" s="113"/>
      <c r="C291" s="107" t="s">
        <v>36</v>
      </c>
      <c r="D291" s="114"/>
      <c r="E291" s="115"/>
      <c r="F291" s="115" t="s">
        <v>37</v>
      </c>
      <c r="G291" s="116" t="s">
        <v>38</v>
      </c>
      <c r="H291" s="117"/>
    </row>
    <row r="292" customFormat="false" ht="15.75" hidden="false" customHeight="false" outlineLevel="0" collapsed="false">
      <c r="A292" s="118" t="s">
        <v>39</v>
      </c>
      <c r="B292" s="58" t="s">
        <v>40</v>
      </c>
      <c r="C292" s="107" t="s">
        <v>41</v>
      </c>
      <c r="D292" s="119" t="s">
        <v>42</v>
      </c>
      <c r="E292" s="119" t="s">
        <v>37</v>
      </c>
      <c r="F292" s="119" t="s">
        <v>43</v>
      </c>
      <c r="G292" s="120" t="s">
        <v>43</v>
      </c>
      <c r="H292" s="111" t="s">
        <v>44</v>
      </c>
    </row>
    <row r="293" customFormat="false" ht="15" hidden="false" customHeight="false" outlineLevel="0" collapsed="false">
      <c r="A293" s="121" t="s">
        <v>45</v>
      </c>
      <c r="B293" s="122" t="s">
        <v>45</v>
      </c>
      <c r="C293" s="107" t="s">
        <v>46</v>
      </c>
      <c r="D293" s="123"/>
      <c r="E293" s="109" t="s">
        <v>45</v>
      </c>
      <c r="F293" s="109" t="s">
        <v>45</v>
      </c>
      <c r="G293" s="110" t="s">
        <v>45</v>
      </c>
      <c r="H293" s="117"/>
    </row>
    <row r="294" customFormat="false" ht="15" hidden="false" customHeight="false" outlineLevel="0" collapsed="false">
      <c r="A294" s="129"/>
      <c r="B294" s="124" t="n">
        <f aca="false">B290*D294</f>
        <v>0</v>
      </c>
      <c r="C294" s="98"/>
      <c r="D294" s="125" t="n">
        <f aca="false">C294/10</f>
        <v>0</v>
      </c>
      <c r="F294" s="126"/>
      <c r="G294" s="127" t="n">
        <f aca="false">B294*F294</f>
        <v>0</v>
      </c>
      <c r="H294" s="117"/>
    </row>
    <row r="295" customFormat="false" ht="15" hidden="false" customHeight="false" outlineLevel="0" collapsed="false">
      <c r="A295" s="129"/>
      <c r="B295" s="124" t="n">
        <f aca="false">B290*D295</f>
        <v>0</v>
      </c>
      <c r="C295" s="98"/>
      <c r="D295" s="125" t="n">
        <f aca="false">C295/10</f>
        <v>0</v>
      </c>
      <c r="E295" s="141"/>
      <c r="F295" s="126"/>
      <c r="G295" s="127" t="n">
        <f aca="false">B295*F295</f>
        <v>0</v>
      </c>
      <c r="H295" s="117"/>
    </row>
    <row r="296" customFormat="false" ht="15" hidden="false" customHeight="false" outlineLevel="0" collapsed="false">
      <c r="A296" s="129"/>
      <c r="B296" s="124" t="n">
        <f aca="false">B290*D296</f>
        <v>0</v>
      </c>
      <c r="C296" s="98"/>
      <c r="D296" s="125" t="n">
        <f aca="false">C296/10</f>
        <v>0</v>
      </c>
      <c r="E296" s="141"/>
      <c r="F296" s="126"/>
      <c r="G296" s="127" t="n">
        <f aca="false">B296*F296</f>
        <v>0</v>
      </c>
      <c r="H296" s="117"/>
    </row>
    <row r="297" customFormat="false" ht="15" hidden="false" customHeight="false" outlineLevel="0" collapsed="false">
      <c r="A297" s="129"/>
      <c r="B297" s="124" t="n">
        <f aca="false">B290*D297</f>
        <v>0</v>
      </c>
      <c r="C297" s="98"/>
      <c r="D297" s="125" t="n">
        <f aca="false">C297/10</f>
        <v>0</v>
      </c>
      <c r="F297" s="126"/>
      <c r="G297" s="127" t="n">
        <f aca="false">B297*F297</f>
        <v>0</v>
      </c>
      <c r="H297" s="117"/>
    </row>
    <row r="298" customFormat="false" ht="15" hidden="false" customHeight="false" outlineLevel="0" collapsed="false">
      <c r="A298" s="129"/>
      <c r="B298" s="124" t="n">
        <f aca="false">B290*D298</f>
        <v>0</v>
      </c>
      <c r="C298" s="98"/>
      <c r="D298" s="125" t="n">
        <f aca="false">C298/10</f>
        <v>0</v>
      </c>
      <c r="F298" s="126"/>
      <c r="G298" s="127" t="n">
        <f aca="false">B298*F298</f>
        <v>0</v>
      </c>
      <c r="H298" s="117"/>
    </row>
    <row r="299" customFormat="false" ht="15" hidden="false" customHeight="false" outlineLevel="0" collapsed="false">
      <c r="A299" s="129"/>
      <c r="B299" s="124" t="n">
        <f aca="false">B290*D299</f>
        <v>0</v>
      </c>
      <c r="C299" s="98"/>
      <c r="D299" s="125" t="n">
        <f aca="false">C299/10</f>
        <v>0</v>
      </c>
      <c r="F299" s="126"/>
      <c r="G299" s="127" t="n">
        <f aca="false">B299*F299</f>
        <v>0</v>
      </c>
      <c r="H299" s="117"/>
    </row>
    <row r="300" customFormat="false" ht="15" hidden="false" customHeight="false" outlineLevel="0" collapsed="false">
      <c r="A300" s="129"/>
      <c r="B300" s="124" t="n">
        <f aca="false">B290*D300</f>
        <v>0</v>
      </c>
      <c r="C300" s="98"/>
      <c r="D300" s="125" t="n">
        <f aca="false">C300/10</f>
        <v>0</v>
      </c>
      <c r="E300" s="141"/>
      <c r="F300" s="126"/>
      <c r="G300" s="127" t="n">
        <f aca="false">B300*F300</f>
        <v>0</v>
      </c>
      <c r="H300" s="117"/>
    </row>
    <row r="301" customFormat="false" ht="15" hidden="false" customHeight="false" outlineLevel="0" collapsed="false">
      <c r="A301" s="129"/>
      <c r="B301" s="124" t="n">
        <f aca="false">B290*D301</f>
        <v>0</v>
      </c>
      <c r="C301" s="98"/>
      <c r="D301" s="125" t="n">
        <f aca="false">C301/10</f>
        <v>0</v>
      </c>
      <c r="E301" s="141"/>
      <c r="F301" s="126"/>
      <c r="G301" s="127" t="n">
        <f aca="false">B301*F301</f>
        <v>0</v>
      </c>
      <c r="H301" s="117"/>
    </row>
    <row r="302" customFormat="false" ht="15" hidden="false" customHeight="false" outlineLevel="0" collapsed="false">
      <c r="A302" s="129"/>
      <c r="B302" s="124"/>
      <c r="C302" s="131"/>
      <c r="D302" s="125"/>
      <c r="E302" s="109"/>
      <c r="F302" s="126"/>
      <c r="G302" s="127"/>
      <c r="H302" s="117"/>
    </row>
    <row r="303" customFormat="false" ht="15" hidden="false" customHeight="false" outlineLevel="0" collapsed="false">
      <c r="A303" s="129"/>
      <c r="B303" s="124"/>
      <c r="C303" s="131"/>
      <c r="D303" s="125"/>
      <c r="E303" s="109"/>
      <c r="F303" s="126"/>
      <c r="G303" s="127"/>
      <c r="H303" s="117"/>
    </row>
    <row r="304" customFormat="false" ht="15" hidden="false" customHeight="false" outlineLevel="0" collapsed="false">
      <c r="A304" s="129"/>
      <c r="B304" s="124"/>
      <c r="C304" s="131"/>
      <c r="D304" s="125"/>
      <c r="E304" s="109"/>
      <c r="F304" s="126"/>
      <c r="G304" s="127"/>
      <c r="H304" s="117"/>
    </row>
    <row r="305" customFormat="false" ht="15" hidden="false" customHeight="false" outlineLevel="0" collapsed="false">
      <c r="A305" s="129"/>
      <c r="B305" s="124"/>
      <c r="C305" s="131"/>
      <c r="D305" s="125"/>
      <c r="E305" s="109"/>
      <c r="F305" s="126"/>
      <c r="G305" s="127"/>
      <c r="H305" s="117"/>
    </row>
    <row r="306" customFormat="false" ht="15" hidden="false" customHeight="false" outlineLevel="0" collapsed="false">
      <c r="B306" s="124"/>
      <c r="C306" s="131"/>
      <c r="D306" s="125"/>
      <c r="E306" s="109"/>
      <c r="F306" s="126"/>
      <c r="G306" s="127"/>
      <c r="H306" s="117"/>
    </row>
    <row r="307" customFormat="false" ht="15" hidden="false" customHeight="false" outlineLevel="0" collapsed="false">
      <c r="A307" s="129"/>
      <c r="B307" s="124"/>
      <c r="C307" s="131"/>
      <c r="D307" s="125"/>
      <c r="E307" s="109"/>
      <c r="F307" s="126"/>
      <c r="G307" s="127"/>
      <c r="H307" s="117"/>
    </row>
    <row r="308" customFormat="false" ht="15" hidden="false" customHeight="false" outlineLevel="0" collapsed="false">
      <c r="A308" s="129"/>
      <c r="B308" s="124"/>
      <c r="C308" s="131"/>
      <c r="D308" s="125"/>
      <c r="E308" s="109"/>
      <c r="F308" s="126"/>
      <c r="G308" s="127"/>
      <c r="H308" s="117"/>
    </row>
    <row r="309" customFormat="false" ht="15" hidden="false" customHeight="false" outlineLevel="0" collapsed="false">
      <c r="A309" s="129"/>
      <c r="B309" s="124"/>
      <c r="C309" s="131"/>
      <c r="D309" s="125"/>
      <c r="E309" s="109"/>
      <c r="F309" s="126"/>
      <c r="G309" s="127"/>
      <c r="H309" s="117"/>
    </row>
    <row r="310" customFormat="false" ht="15" hidden="false" customHeight="false" outlineLevel="0" collapsed="false">
      <c r="A310" s="129"/>
      <c r="B310" s="124"/>
      <c r="C310" s="131"/>
      <c r="D310" s="125"/>
      <c r="E310" s="109"/>
      <c r="F310" s="126"/>
      <c r="G310" s="127"/>
      <c r="H310" s="117"/>
    </row>
    <row r="311" customFormat="false" ht="15" hidden="false" customHeight="false" outlineLevel="0" collapsed="false">
      <c r="A311" s="129"/>
      <c r="B311" s="124"/>
      <c r="C311" s="131"/>
      <c r="D311" s="125"/>
      <c r="E311" s="109"/>
      <c r="F311" s="126"/>
      <c r="G311" s="127"/>
      <c r="H311" s="117"/>
    </row>
    <row r="312" customFormat="false" ht="15" hidden="false" customHeight="false" outlineLevel="0" collapsed="false">
      <c r="A312" s="129"/>
      <c r="B312" s="124"/>
      <c r="C312" s="131"/>
      <c r="D312" s="125"/>
      <c r="E312" s="109"/>
      <c r="F312" s="126"/>
      <c r="G312" s="127"/>
      <c r="H312" s="117"/>
    </row>
    <row r="313" customFormat="false" ht="15" hidden="false" customHeight="false" outlineLevel="0" collapsed="false">
      <c r="A313" s="129"/>
      <c r="B313" s="124"/>
      <c r="C313" s="131"/>
      <c r="D313" s="125"/>
      <c r="E313" s="109"/>
      <c r="F313" s="126"/>
      <c r="G313" s="127"/>
      <c r="H313" s="117"/>
    </row>
    <row r="314" customFormat="false" ht="15" hidden="false" customHeight="false" outlineLevel="0" collapsed="false">
      <c r="A314" s="129"/>
      <c r="B314" s="124"/>
      <c r="C314" s="131"/>
      <c r="D314" s="125"/>
      <c r="E314" s="109"/>
      <c r="F314" s="126"/>
      <c r="G314" s="127"/>
      <c r="H314" s="117"/>
    </row>
    <row r="315" customFormat="false" ht="15" hidden="false" customHeight="false" outlineLevel="0" collapsed="false">
      <c r="A315" s="129"/>
      <c r="B315" s="124"/>
      <c r="C315" s="131"/>
      <c r="D315" s="125"/>
      <c r="E315" s="109"/>
      <c r="F315" s="126"/>
      <c r="G315" s="127"/>
      <c r="H315" s="117"/>
    </row>
    <row r="316" customFormat="false" ht="15" hidden="false" customHeight="false" outlineLevel="0" collapsed="false">
      <c r="A316" s="129"/>
      <c r="B316" s="122" t="s">
        <v>176</v>
      </c>
      <c r="C316" s="107"/>
      <c r="D316" s="123"/>
      <c r="E316" s="132"/>
      <c r="F316" s="132"/>
      <c r="G316" s="133" t="n">
        <f aca="false">SUM(G294:G315)</f>
        <v>0</v>
      </c>
      <c r="H316" s="117"/>
    </row>
    <row r="317" customFormat="false" ht="15" hidden="false" customHeight="false" outlineLevel="0" collapsed="false">
      <c r="A317" s="129"/>
      <c r="B317" s="122" t="s">
        <v>67</v>
      </c>
      <c r="C317" s="107"/>
      <c r="D317" s="123"/>
      <c r="E317" s="132"/>
      <c r="F317" s="132"/>
      <c r="G317" s="134" t="n">
        <f aca="false">IF(B290=0,0,G316/B290)</f>
        <v>0</v>
      </c>
      <c r="H317" s="117"/>
    </row>
    <row r="318" customFormat="false" ht="15" hidden="false" customHeight="false" outlineLevel="0" collapsed="false">
      <c r="A318" s="129"/>
      <c r="B318" s="122" t="s">
        <v>177</v>
      </c>
      <c r="C318" s="107"/>
      <c r="D318" s="123"/>
      <c r="E318" s="132"/>
      <c r="F318" s="132"/>
      <c r="G318" s="135" t="e">
        <f aca="false">G317/G319</f>
        <v>#DIV/0!</v>
      </c>
      <c r="H318" s="117"/>
    </row>
    <row r="319" customFormat="false" ht="15" hidden="false" customHeight="false" outlineLevel="0" collapsed="false">
      <c r="A319" s="136"/>
      <c r="B319" s="122" t="s">
        <v>178</v>
      </c>
      <c r="C319" s="107"/>
      <c r="D319" s="123"/>
      <c r="E319" s="132"/>
      <c r="F319" s="132"/>
      <c r="G319" s="137" t="n">
        <v>0</v>
      </c>
      <c r="H319" s="117"/>
    </row>
    <row r="320" customFormat="false" ht="15" hidden="false" customHeight="false" outlineLevel="0" collapsed="false">
      <c r="A320" s="136"/>
      <c r="B320" s="122"/>
      <c r="C320" s="107"/>
      <c r="D320" s="123"/>
      <c r="E320" s="109"/>
      <c r="F320" s="109"/>
      <c r="G320" s="138"/>
      <c r="H320" s="117"/>
    </row>
    <row r="321" s="149" customFormat="true" ht="23.25" hidden="false" customHeight="false" outlineLevel="0" collapsed="false">
      <c r="A321" s="142"/>
      <c r="B321" s="143"/>
      <c r="C321" s="144"/>
      <c r="D321" s="145"/>
      <c r="E321" s="146"/>
      <c r="F321" s="146"/>
      <c r="G321" s="147"/>
      <c r="H321" s="148"/>
    </row>
    <row r="322" s="149" customFormat="true" ht="15.75" hidden="false" customHeight="false" outlineLevel="0" collapsed="false">
      <c r="A322" s="150"/>
      <c r="B322" s="151"/>
      <c r="C322" s="152"/>
      <c r="D322" s="153"/>
      <c r="E322" s="154"/>
      <c r="F322" s="154"/>
      <c r="G322" s="155"/>
      <c r="H322" s="156"/>
    </row>
    <row r="323" s="149" customFormat="true" ht="15.75" hidden="false" customHeight="false" outlineLevel="0" collapsed="false">
      <c r="A323" s="157"/>
      <c r="B323" s="158"/>
      <c r="C323" s="152"/>
      <c r="D323" s="159"/>
      <c r="E323" s="160"/>
      <c r="F323" s="160"/>
      <c r="G323" s="161"/>
      <c r="H323" s="162"/>
    </row>
    <row r="324" s="149" customFormat="true" ht="15.75" hidden="false" customHeight="false" outlineLevel="0" collapsed="false">
      <c r="A324" s="163"/>
      <c r="B324" s="164"/>
      <c r="C324" s="152"/>
      <c r="D324" s="165"/>
      <c r="E324" s="165"/>
      <c r="F324" s="165"/>
      <c r="G324" s="166"/>
      <c r="H324" s="156"/>
    </row>
    <row r="325" s="149" customFormat="true" ht="15" hidden="false" customHeight="false" outlineLevel="0" collapsed="false">
      <c r="A325" s="167"/>
      <c r="B325" s="168"/>
      <c r="C325" s="152"/>
      <c r="D325" s="169"/>
      <c r="E325" s="154"/>
      <c r="F325" s="154"/>
      <c r="G325" s="155"/>
      <c r="H325" s="162"/>
    </row>
    <row r="326" s="149" customFormat="true" ht="15" hidden="false" customHeight="false" outlineLevel="0" collapsed="false">
      <c r="A326" s="170"/>
      <c r="B326" s="171"/>
      <c r="C326" s="172"/>
      <c r="D326" s="173"/>
      <c r="E326" s="172"/>
      <c r="F326" s="174"/>
      <c r="G326" s="127"/>
      <c r="H326" s="162"/>
    </row>
    <row r="327" s="149" customFormat="true" ht="15" hidden="false" customHeight="false" outlineLevel="0" collapsed="false">
      <c r="A327" s="170"/>
      <c r="B327" s="171"/>
      <c r="C327" s="172"/>
      <c r="D327" s="173"/>
      <c r="E327" s="141"/>
      <c r="F327" s="174"/>
      <c r="G327" s="127"/>
      <c r="H327" s="162"/>
    </row>
    <row r="328" s="149" customFormat="true" ht="15" hidden="false" customHeight="false" outlineLevel="0" collapsed="false">
      <c r="A328" s="170"/>
      <c r="B328" s="171"/>
      <c r="C328" s="172"/>
      <c r="D328" s="173"/>
      <c r="E328" s="141"/>
      <c r="F328" s="174"/>
      <c r="G328" s="127"/>
      <c r="H328" s="162"/>
    </row>
    <row r="329" s="149" customFormat="true" ht="15" hidden="false" customHeight="false" outlineLevel="0" collapsed="false">
      <c r="A329" s="170"/>
      <c r="B329" s="171"/>
      <c r="C329" s="172"/>
      <c r="D329" s="173"/>
      <c r="E329" s="172"/>
      <c r="F329" s="174"/>
      <c r="G329" s="127"/>
      <c r="H329" s="162"/>
    </row>
    <row r="330" s="149" customFormat="true" ht="15" hidden="false" customHeight="false" outlineLevel="0" collapsed="false">
      <c r="A330" s="170"/>
      <c r="B330" s="171"/>
      <c r="C330" s="172"/>
      <c r="D330" s="173"/>
      <c r="E330" s="172"/>
      <c r="F330" s="174"/>
      <c r="G330" s="127"/>
      <c r="H330" s="162"/>
    </row>
    <row r="331" s="149" customFormat="true" ht="15" hidden="false" customHeight="false" outlineLevel="0" collapsed="false">
      <c r="A331" s="170"/>
      <c r="B331" s="171"/>
      <c r="C331" s="172"/>
      <c r="D331" s="173"/>
      <c r="E331" s="172"/>
      <c r="F331" s="174"/>
      <c r="G331" s="127"/>
      <c r="H331" s="162"/>
    </row>
    <row r="332" s="149" customFormat="true" ht="15" hidden="false" customHeight="false" outlineLevel="0" collapsed="false">
      <c r="A332" s="170"/>
      <c r="B332" s="171"/>
      <c r="C332" s="172"/>
      <c r="D332" s="173"/>
      <c r="E332" s="141"/>
      <c r="F332" s="174"/>
      <c r="G332" s="127"/>
      <c r="H332" s="162"/>
    </row>
    <row r="333" s="149" customFormat="true" ht="15" hidden="false" customHeight="false" outlineLevel="0" collapsed="false">
      <c r="A333" s="170"/>
      <c r="B333" s="171"/>
      <c r="C333" s="172"/>
      <c r="D333" s="173"/>
      <c r="E333" s="141"/>
      <c r="F333" s="174"/>
      <c r="G333" s="127"/>
      <c r="H333" s="162"/>
    </row>
    <row r="334" s="149" customFormat="true" ht="15" hidden="false" customHeight="false" outlineLevel="0" collapsed="false">
      <c r="A334" s="170"/>
      <c r="B334" s="171"/>
      <c r="C334" s="175"/>
      <c r="D334" s="173"/>
      <c r="E334" s="154"/>
      <c r="F334" s="174"/>
      <c r="G334" s="127"/>
      <c r="H334" s="162"/>
    </row>
    <row r="335" s="149" customFormat="true" ht="15" hidden="false" customHeight="false" outlineLevel="0" collapsed="false">
      <c r="A335" s="170"/>
      <c r="B335" s="171"/>
      <c r="C335" s="175"/>
      <c r="D335" s="173"/>
      <c r="E335" s="154"/>
      <c r="F335" s="174"/>
      <c r="G335" s="127"/>
      <c r="H335" s="162"/>
    </row>
    <row r="336" s="149" customFormat="true" ht="15" hidden="false" customHeight="false" outlineLevel="0" collapsed="false">
      <c r="A336" s="170"/>
      <c r="B336" s="171"/>
      <c r="C336" s="175"/>
      <c r="D336" s="173"/>
      <c r="E336" s="154"/>
      <c r="F336" s="174"/>
      <c r="G336" s="127"/>
      <c r="H336" s="162"/>
    </row>
    <row r="337" s="149" customFormat="true" ht="15" hidden="false" customHeight="false" outlineLevel="0" collapsed="false">
      <c r="A337" s="170"/>
      <c r="B337" s="171"/>
      <c r="C337" s="175"/>
      <c r="D337" s="173"/>
      <c r="E337" s="154"/>
      <c r="F337" s="174"/>
      <c r="G337" s="127"/>
      <c r="H337" s="162"/>
    </row>
    <row r="338" s="149" customFormat="true" ht="15" hidden="false" customHeight="false" outlineLevel="0" collapsed="false">
      <c r="A338" s="176"/>
      <c r="B338" s="171"/>
      <c r="C338" s="175"/>
      <c r="D338" s="173"/>
      <c r="E338" s="154"/>
      <c r="F338" s="174"/>
      <c r="G338" s="127"/>
      <c r="H338" s="162"/>
    </row>
    <row r="339" s="149" customFormat="true" ht="15" hidden="false" customHeight="false" outlineLevel="0" collapsed="false">
      <c r="A339" s="170"/>
      <c r="B339" s="171"/>
      <c r="C339" s="175"/>
      <c r="D339" s="173"/>
      <c r="E339" s="154"/>
      <c r="F339" s="174"/>
      <c r="G339" s="127"/>
      <c r="H339" s="162"/>
    </row>
    <row r="340" s="149" customFormat="true" ht="15" hidden="false" customHeight="false" outlineLevel="0" collapsed="false">
      <c r="A340" s="170"/>
      <c r="B340" s="171"/>
      <c r="C340" s="175"/>
      <c r="D340" s="173"/>
      <c r="E340" s="154"/>
      <c r="F340" s="174"/>
      <c r="G340" s="127"/>
      <c r="H340" s="162"/>
    </row>
    <row r="341" s="149" customFormat="true" ht="15" hidden="false" customHeight="false" outlineLevel="0" collapsed="false">
      <c r="A341" s="170"/>
      <c r="B341" s="171"/>
      <c r="C341" s="175"/>
      <c r="D341" s="173"/>
      <c r="E341" s="154"/>
      <c r="F341" s="174"/>
      <c r="G341" s="127"/>
      <c r="H341" s="162"/>
    </row>
    <row r="342" s="149" customFormat="true" ht="15" hidden="false" customHeight="false" outlineLevel="0" collapsed="false">
      <c r="A342" s="170"/>
      <c r="B342" s="171"/>
      <c r="C342" s="175"/>
      <c r="D342" s="173"/>
      <c r="E342" s="154"/>
      <c r="F342" s="174"/>
      <c r="G342" s="127"/>
      <c r="H342" s="162"/>
    </row>
    <row r="343" s="149" customFormat="true" ht="15" hidden="false" customHeight="false" outlineLevel="0" collapsed="false">
      <c r="A343" s="170"/>
      <c r="B343" s="171"/>
      <c r="C343" s="175"/>
      <c r="D343" s="173"/>
      <c r="E343" s="154"/>
      <c r="F343" s="174"/>
      <c r="G343" s="127"/>
      <c r="H343" s="162"/>
    </row>
    <row r="344" s="149" customFormat="true" ht="15" hidden="false" customHeight="false" outlineLevel="0" collapsed="false">
      <c r="A344" s="170"/>
      <c r="B344" s="171"/>
      <c r="C344" s="175"/>
      <c r="D344" s="173"/>
      <c r="E344" s="154"/>
      <c r="F344" s="174"/>
      <c r="G344" s="127"/>
      <c r="H344" s="162"/>
    </row>
    <row r="345" s="149" customFormat="true" ht="15" hidden="false" customHeight="false" outlineLevel="0" collapsed="false">
      <c r="A345" s="170"/>
      <c r="B345" s="171"/>
      <c r="C345" s="175"/>
      <c r="D345" s="173"/>
      <c r="E345" s="154"/>
      <c r="F345" s="174"/>
      <c r="G345" s="127"/>
      <c r="H345" s="162"/>
    </row>
    <row r="346" s="149" customFormat="true" ht="15" hidden="false" customHeight="false" outlineLevel="0" collapsed="false">
      <c r="A346" s="170"/>
      <c r="B346" s="171"/>
      <c r="C346" s="175"/>
      <c r="D346" s="173"/>
      <c r="E346" s="154"/>
      <c r="F346" s="174"/>
      <c r="G346" s="127"/>
      <c r="H346" s="162"/>
    </row>
    <row r="347" s="149" customFormat="true" ht="15" hidden="false" customHeight="false" outlineLevel="0" collapsed="false">
      <c r="A347" s="170"/>
      <c r="B347" s="171"/>
      <c r="C347" s="175"/>
      <c r="D347" s="173"/>
      <c r="E347" s="154"/>
      <c r="F347" s="174"/>
      <c r="G347" s="127"/>
      <c r="H347" s="162"/>
    </row>
    <row r="348" s="149" customFormat="true" ht="15" hidden="false" customHeight="false" outlineLevel="0" collapsed="false">
      <c r="A348" s="170"/>
      <c r="B348" s="168"/>
      <c r="C348" s="152"/>
      <c r="D348" s="169"/>
      <c r="E348" s="177"/>
      <c r="F348" s="177"/>
      <c r="G348" s="178"/>
      <c r="H348" s="162"/>
    </row>
    <row r="349" s="149" customFormat="true" ht="15" hidden="false" customHeight="false" outlineLevel="0" collapsed="false">
      <c r="A349" s="170"/>
      <c r="B349" s="168"/>
      <c r="C349" s="152"/>
      <c r="D349" s="169"/>
      <c r="E349" s="177"/>
      <c r="F349" s="177"/>
      <c r="G349" s="179"/>
      <c r="H349" s="162"/>
    </row>
    <row r="350" s="149" customFormat="true" ht="15" hidden="false" customHeight="false" outlineLevel="0" collapsed="false">
      <c r="A350" s="170"/>
      <c r="B350" s="168"/>
      <c r="C350" s="152"/>
      <c r="D350" s="169"/>
      <c r="E350" s="177"/>
      <c r="F350" s="177"/>
      <c r="G350" s="180"/>
      <c r="H350" s="162"/>
    </row>
    <row r="351" s="149" customFormat="true" ht="15" hidden="false" customHeight="false" outlineLevel="0" collapsed="false">
      <c r="A351" s="181"/>
      <c r="B351" s="168"/>
      <c r="C351" s="152"/>
      <c r="D351" s="169"/>
      <c r="E351" s="177"/>
      <c r="F351" s="177"/>
      <c r="G351" s="182"/>
      <c r="H351" s="162"/>
    </row>
    <row r="352" s="149" customFormat="true" ht="15" hidden="false" customHeight="false" outlineLevel="0" collapsed="false">
      <c r="A352" s="181"/>
      <c r="B352" s="168"/>
      <c r="C352" s="152"/>
      <c r="D352" s="169"/>
      <c r="E352" s="154"/>
      <c r="F352" s="154"/>
      <c r="G352" s="183"/>
      <c r="H352" s="162"/>
    </row>
    <row r="353" s="149" customFormat="true" ht="23.25" hidden="false" customHeight="false" outlineLevel="0" collapsed="false">
      <c r="A353" s="142"/>
      <c r="B353" s="143"/>
      <c r="C353" s="144"/>
      <c r="D353" s="145"/>
      <c r="E353" s="146"/>
      <c r="F353" s="146"/>
      <c r="G353" s="147"/>
      <c r="H353" s="148"/>
    </row>
    <row r="354" s="149" customFormat="true" ht="15.75" hidden="false" customHeight="false" outlineLevel="0" collapsed="false">
      <c r="A354" s="150"/>
      <c r="B354" s="151"/>
      <c r="C354" s="152"/>
      <c r="D354" s="153"/>
      <c r="E354" s="154"/>
      <c r="F354" s="154"/>
      <c r="G354" s="155"/>
      <c r="H354" s="156"/>
    </row>
    <row r="355" s="149" customFormat="true" ht="15.75" hidden="false" customHeight="false" outlineLevel="0" collapsed="false">
      <c r="A355" s="157"/>
      <c r="B355" s="158"/>
      <c r="C355" s="152"/>
      <c r="D355" s="159"/>
      <c r="E355" s="160"/>
      <c r="F355" s="160"/>
      <c r="G355" s="161"/>
      <c r="H355" s="162"/>
    </row>
    <row r="356" s="149" customFormat="true" ht="15.75" hidden="false" customHeight="false" outlineLevel="0" collapsed="false">
      <c r="A356" s="163"/>
      <c r="B356" s="164"/>
      <c r="C356" s="152"/>
      <c r="D356" s="165"/>
      <c r="E356" s="165"/>
      <c r="F356" s="165"/>
      <c r="G356" s="166"/>
      <c r="H356" s="156"/>
    </row>
    <row r="357" s="149" customFormat="true" ht="15" hidden="false" customHeight="false" outlineLevel="0" collapsed="false">
      <c r="A357" s="167"/>
      <c r="B357" s="168"/>
      <c r="C357" s="152"/>
      <c r="D357" s="169"/>
      <c r="E357" s="154"/>
      <c r="F357" s="154"/>
      <c r="G357" s="155"/>
      <c r="H357" s="162"/>
    </row>
    <row r="358" s="149" customFormat="true" ht="15" hidden="false" customHeight="false" outlineLevel="0" collapsed="false">
      <c r="A358" s="170"/>
      <c r="B358" s="171"/>
      <c r="C358" s="172"/>
      <c r="D358" s="173"/>
      <c r="E358" s="172"/>
      <c r="F358" s="174"/>
      <c r="G358" s="127"/>
      <c r="H358" s="162"/>
    </row>
    <row r="359" s="149" customFormat="true" ht="15" hidden="false" customHeight="false" outlineLevel="0" collapsed="false">
      <c r="A359" s="170"/>
      <c r="B359" s="171"/>
      <c r="C359" s="172"/>
      <c r="D359" s="173"/>
      <c r="E359" s="141"/>
      <c r="F359" s="174"/>
      <c r="G359" s="127"/>
      <c r="H359" s="162"/>
    </row>
    <row r="360" s="149" customFormat="true" ht="15" hidden="false" customHeight="false" outlineLevel="0" collapsed="false">
      <c r="A360" s="170"/>
      <c r="B360" s="171"/>
      <c r="C360" s="172"/>
      <c r="D360" s="173"/>
      <c r="E360" s="141"/>
      <c r="F360" s="174"/>
      <c r="G360" s="127"/>
      <c r="H360" s="162"/>
    </row>
    <row r="361" s="149" customFormat="true" ht="15" hidden="false" customHeight="false" outlineLevel="0" collapsed="false">
      <c r="A361" s="170"/>
      <c r="B361" s="171"/>
      <c r="C361" s="172"/>
      <c r="D361" s="173"/>
      <c r="E361" s="172"/>
      <c r="F361" s="174"/>
      <c r="G361" s="127"/>
      <c r="H361" s="162"/>
    </row>
    <row r="362" s="149" customFormat="true" ht="15" hidden="false" customHeight="false" outlineLevel="0" collapsed="false">
      <c r="A362" s="170"/>
      <c r="B362" s="171"/>
      <c r="C362" s="172"/>
      <c r="D362" s="173"/>
      <c r="E362" s="172"/>
      <c r="F362" s="174"/>
      <c r="G362" s="127"/>
      <c r="H362" s="162"/>
    </row>
    <row r="363" s="149" customFormat="true" ht="15" hidden="false" customHeight="false" outlineLevel="0" collapsed="false">
      <c r="A363" s="170"/>
      <c r="B363" s="171"/>
      <c r="C363" s="172"/>
      <c r="D363" s="173"/>
      <c r="E363" s="172"/>
      <c r="F363" s="174"/>
      <c r="G363" s="127"/>
      <c r="H363" s="162"/>
    </row>
    <row r="364" s="149" customFormat="true" ht="15" hidden="false" customHeight="false" outlineLevel="0" collapsed="false">
      <c r="A364" s="170"/>
      <c r="B364" s="171"/>
      <c r="C364" s="172"/>
      <c r="D364" s="173"/>
      <c r="E364" s="141"/>
      <c r="F364" s="174"/>
      <c r="G364" s="127"/>
      <c r="H364" s="162"/>
    </row>
    <row r="365" s="149" customFormat="true" ht="15" hidden="false" customHeight="false" outlineLevel="0" collapsed="false">
      <c r="A365" s="170"/>
      <c r="B365" s="171"/>
      <c r="C365" s="172"/>
      <c r="D365" s="173"/>
      <c r="E365" s="141"/>
      <c r="F365" s="174"/>
      <c r="G365" s="127"/>
      <c r="H365" s="162"/>
    </row>
    <row r="366" s="149" customFormat="true" ht="15" hidden="false" customHeight="false" outlineLevel="0" collapsed="false">
      <c r="A366" s="170"/>
      <c r="B366" s="171"/>
      <c r="C366" s="175"/>
      <c r="D366" s="173"/>
      <c r="E366" s="154"/>
      <c r="F366" s="174"/>
      <c r="G366" s="127"/>
      <c r="H366" s="162"/>
    </row>
    <row r="367" s="149" customFormat="true" ht="15" hidden="false" customHeight="false" outlineLevel="0" collapsed="false">
      <c r="A367" s="170"/>
      <c r="B367" s="171"/>
      <c r="C367" s="175"/>
      <c r="D367" s="173"/>
      <c r="E367" s="154"/>
      <c r="F367" s="174"/>
      <c r="G367" s="127"/>
      <c r="H367" s="162"/>
    </row>
    <row r="368" s="149" customFormat="true" ht="15" hidden="false" customHeight="false" outlineLevel="0" collapsed="false">
      <c r="A368" s="170"/>
      <c r="B368" s="171"/>
      <c r="C368" s="175"/>
      <c r="D368" s="173"/>
      <c r="E368" s="154"/>
      <c r="F368" s="174"/>
      <c r="G368" s="127"/>
      <c r="H368" s="162"/>
    </row>
    <row r="369" s="149" customFormat="true" ht="15" hidden="false" customHeight="false" outlineLevel="0" collapsed="false">
      <c r="A369" s="170"/>
      <c r="B369" s="171"/>
      <c r="C369" s="175"/>
      <c r="D369" s="173"/>
      <c r="E369" s="154"/>
      <c r="F369" s="174"/>
      <c r="G369" s="127"/>
      <c r="H369" s="162"/>
    </row>
    <row r="370" s="149" customFormat="true" ht="15" hidden="false" customHeight="false" outlineLevel="0" collapsed="false">
      <c r="A370" s="176"/>
      <c r="B370" s="171"/>
      <c r="C370" s="175"/>
      <c r="D370" s="173"/>
      <c r="E370" s="154"/>
      <c r="F370" s="174"/>
      <c r="G370" s="127"/>
      <c r="H370" s="162"/>
    </row>
    <row r="371" s="149" customFormat="true" ht="15" hidden="false" customHeight="false" outlineLevel="0" collapsed="false">
      <c r="A371" s="170"/>
      <c r="B371" s="171"/>
      <c r="C371" s="175"/>
      <c r="D371" s="173"/>
      <c r="E371" s="154"/>
      <c r="F371" s="174"/>
      <c r="G371" s="127"/>
      <c r="H371" s="162"/>
    </row>
    <row r="372" s="149" customFormat="true" ht="15" hidden="false" customHeight="false" outlineLevel="0" collapsed="false">
      <c r="A372" s="170"/>
      <c r="B372" s="171"/>
      <c r="C372" s="175"/>
      <c r="D372" s="173"/>
      <c r="E372" s="154"/>
      <c r="F372" s="174"/>
      <c r="G372" s="127"/>
      <c r="H372" s="162"/>
    </row>
    <row r="373" s="149" customFormat="true" ht="15" hidden="false" customHeight="false" outlineLevel="0" collapsed="false">
      <c r="A373" s="170"/>
      <c r="B373" s="171"/>
      <c r="C373" s="175"/>
      <c r="D373" s="173"/>
      <c r="E373" s="154"/>
      <c r="F373" s="174"/>
      <c r="G373" s="127"/>
      <c r="H373" s="162"/>
    </row>
    <row r="374" s="149" customFormat="true" ht="15" hidden="false" customHeight="false" outlineLevel="0" collapsed="false">
      <c r="A374" s="170"/>
      <c r="B374" s="171"/>
      <c r="C374" s="175"/>
      <c r="D374" s="173"/>
      <c r="E374" s="154"/>
      <c r="F374" s="174"/>
      <c r="G374" s="127"/>
      <c r="H374" s="162"/>
    </row>
    <row r="375" s="149" customFormat="true" ht="15" hidden="false" customHeight="false" outlineLevel="0" collapsed="false">
      <c r="A375" s="170"/>
      <c r="B375" s="171"/>
      <c r="C375" s="175"/>
      <c r="D375" s="173"/>
      <c r="E375" s="154"/>
      <c r="F375" s="174"/>
      <c r="G375" s="127"/>
      <c r="H375" s="162"/>
    </row>
    <row r="376" s="149" customFormat="true" ht="15" hidden="false" customHeight="false" outlineLevel="0" collapsed="false">
      <c r="A376" s="170"/>
      <c r="B376" s="171"/>
      <c r="C376" s="175"/>
      <c r="D376" s="173"/>
      <c r="E376" s="154"/>
      <c r="F376" s="174"/>
      <c r="G376" s="127"/>
      <c r="H376" s="162"/>
    </row>
    <row r="377" s="149" customFormat="true" ht="15" hidden="false" customHeight="false" outlineLevel="0" collapsed="false">
      <c r="A377" s="170"/>
      <c r="B377" s="171"/>
      <c r="C377" s="175"/>
      <c r="D377" s="173"/>
      <c r="E377" s="154"/>
      <c r="F377" s="174"/>
      <c r="G377" s="127"/>
      <c r="H377" s="162"/>
    </row>
    <row r="378" s="149" customFormat="true" ht="15" hidden="false" customHeight="false" outlineLevel="0" collapsed="false">
      <c r="A378" s="170"/>
      <c r="B378" s="171"/>
      <c r="C378" s="175"/>
      <c r="D378" s="173"/>
      <c r="E378" s="154"/>
      <c r="F378" s="174"/>
      <c r="G378" s="127"/>
      <c r="H378" s="162"/>
    </row>
    <row r="379" s="149" customFormat="true" ht="15" hidden="false" customHeight="false" outlineLevel="0" collapsed="false">
      <c r="A379" s="170"/>
      <c r="B379" s="171"/>
      <c r="C379" s="175"/>
      <c r="D379" s="173"/>
      <c r="E379" s="154"/>
      <c r="F379" s="174"/>
      <c r="G379" s="127"/>
      <c r="H379" s="162"/>
    </row>
    <row r="380" s="149" customFormat="true" ht="15" hidden="false" customHeight="false" outlineLevel="0" collapsed="false">
      <c r="A380" s="170"/>
      <c r="B380" s="168"/>
      <c r="C380" s="152"/>
      <c r="D380" s="169"/>
      <c r="E380" s="177"/>
      <c r="F380" s="177"/>
      <c r="G380" s="178"/>
      <c r="H380" s="162"/>
    </row>
    <row r="381" s="149" customFormat="true" ht="15" hidden="false" customHeight="false" outlineLevel="0" collapsed="false">
      <c r="A381" s="170"/>
      <c r="B381" s="168"/>
      <c r="C381" s="152"/>
      <c r="D381" s="169"/>
      <c r="E381" s="177"/>
      <c r="F381" s="177"/>
      <c r="G381" s="179"/>
      <c r="H381" s="162"/>
    </row>
    <row r="382" s="149" customFormat="true" ht="15" hidden="false" customHeight="false" outlineLevel="0" collapsed="false">
      <c r="A382" s="170"/>
      <c r="B382" s="168"/>
      <c r="C382" s="152"/>
      <c r="D382" s="169"/>
      <c r="E382" s="177"/>
      <c r="F382" s="177"/>
      <c r="G382" s="180"/>
      <c r="H382" s="162"/>
    </row>
    <row r="383" s="149" customFormat="true" ht="15" hidden="false" customHeight="false" outlineLevel="0" collapsed="false">
      <c r="A383" s="181"/>
      <c r="B383" s="168"/>
      <c r="C383" s="152"/>
      <c r="D383" s="169"/>
      <c r="E383" s="177"/>
      <c r="F383" s="177"/>
      <c r="G383" s="182"/>
      <c r="H383" s="162"/>
    </row>
    <row r="384" s="149" customFormat="true" ht="15" hidden="false" customHeight="false" outlineLevel="0" collapsed="false">
      <c r="A384" s="181"/>
      <c r="B384" s="168"/>
      <c r="C384" s="152"/>
      <c r="D384" s="169"/>
      <c r="E384" s="154"/>
      <c r="F384" s="154"/>
      <c r="G384" s="183"/>
      <c r="H384" s="162"/>
    </row>
    <row r="385" s="149" customFormat="true" ht="23.25" hidden="false" customHeight="false" outlineLevel="0" collapsed="false">
      <c r="A385" s="142"/>
      <c r="B385" s="143"/>
      <c r="C385" s="144"/>
      <c r="D385" s="145"/>
      <c r="E385" s="146"/>
      <c r="F385" s="146"/>
      <c r="G385" s="147"/>
      <c r="H385" s="148"/>
    </row>
    <row r="386" s="149" customFormat="true" ht="15.75" hidden="false" customHeight="false" outlineLevel="0" collapsed="false">
      <c r="A386" s="150"/>
      <c r="B386" s="151"/>
      <c r="C386" s="152"/>
      <c r="D386" s="153"/>
      <c r="E386" s="154"/>
      <c r="F386" s="154"/>
      <c r="G386" s="155"/>
      <c r="H386" s="156"/>
    </row>
    <row r="387" s="149" customFormat="true" ht="15.75" hidden="false" customHeight="false" outlineLevel="0" collapsed="false">
      <c r="A387" s="157"/>
      <c r="B387" s="158"/>
      <c r="C387" s="152"/>
      <c r="D387" s="159"/>
      <c r="E387" s="160"/>
      <c r="F387" s="160"/>
      <c r="G387" s="161"/>
      <c r="H387" s="162"/>
    </row>
    <row r="388" s="149" customFormat="true" ht="15.75" hidden="false" customHeight="false" outlineLevel="0" collapsed="false">
      <c r="A388" s="163"/>
      <c r="B388" s="164"/>
      <c r="C388" s="152"/>
      <c r="D388" s="165"/>
      <c r="E388" s="165"/>
      <c r="F388" s="165"/>
      <c r="G388" s="166"/>
      <c r="H388" s="156"/>
    </row>
    <row r="389" s="149" customFormat="true" ht="15" hidden="false" customHeight="false" outlineLevel="0" collapsed="false">
      <c r="A389" s="167"/>
      <c r="B389" s="168"/>
      <c r="C389" s="152"/>
      <c r="D389" s="169"/>
      <c r="E389" s="154"/>
      <c r="F389" s="154"/>
      <c r="G389" s="155"/>
      <c r="H389" s="162"/>
    </row>
    <row r="390" s="149" customFormat="true" ht="15" hidden="false" customHeight="false" outlineLevel="0" collapsed="false">
      <c r="A390" s="170"/>
      <c r="B390" s="171"/>
      <c r="C390" s="172"/>
      <c r="D390" s="173"/>
      <c r="E390" s="172"/>
      <c r="F390" s="174"/>
      <c r="G390" s="127"/>
      <c r="H390" s="162"/>
    </row>
    <row r="391" s="149" customFormat="true" ht="15" hidden="false" customHeight="false" outlineLevel="0" collapsed="false">
      <c r="A391" s="170"/>
      <c r="B391" s="171"/>
      <c r="C391" s="172"/>
      <c r="D391" s="173"/>
      <c r="E391" s="141"/>
      <c r="F391" s="174"/>
      <c r="G391" s="127"/>
      <c r="H391" s="162"/>
    </row>
    <row r="392" s="149" customFormat="true" ht="15" hidden="false" customHeight="false" outlineLevel="0" collapsed="false">
      <c r="A392" s="170"/>
      <c r="B392" s="171"/>
      <c r="C392" s="172"/>
      <c r="D392" s="173"/>
      <c r="E392" s="141"/>
      <c r="F392" s="174"/>
      <c r="G392" s="127"/>
      <c r="H392" s="162"/>
    </row>
    <row r="393" s="149" customFormat="true" ht="15" hidden="false" customHeight="false" outlineLevel="0" collapsed="false">
      <c r="A393" s="170"/>
      <c r="B393" s="171"/>
      <c r="C393" s="172"/>
      <c r="D393" s="173"/>
      <c r="E393" s="172"/>
      <c r="F393" s="174"/>
      <c r="G393" s="127"/>
      <c r="H393" s="162"/>
    </row>
    <row r="394" s="149" customFormat="true" ht="15" hidden="false" customHeight="false" outlineLevel="0" collapsed="false">
      <c r="A394" s="170"/>
      <c r="B394" s="171"/>
      <c r="C394" s="172"/>
      <c r="D394" s="173"/>
      <c r="E394" s="172"/>
      <c r="F394" s="174"/>
      <c r="G394" s="127"/>
      <c r="H394" s="162"/>
    </row>
    <row r="395" s="149" customFormat="true" ht="15" hidden="false" customHeight="false" outlineLevel="0" collapsed="false">
      <c r="A395" s="170"/>
      <c r="B395" s="171"/>
      <c r="C395" s="172"/>
      <c r="D395" s="173"/>
      <c r="E395" s="172"/>
      <c r="F395" s="174"/>
      <c r="G395" s="127"/>
      <c r="H395" s="162"/>
    </row>
    <row r="396" s="149" customFormat="true" ht="15" hidden="false" customHeight="false" outlineLevel="0" collapsed="false">
      <c r="A396" s="170"/>
      <c r="B396" s="171"/>
      <c r="C396" s="172"/>
      <c r="D396" s="173"/>
      <c r="E396" s="141"/>
      <c r="F396" s="174"/>
      <c r="G396" s="127"/>
      <c r="H396" s="162"/>
    </row>
    <row r="397" s="149" customFormat="true" ht="15" hidden="false" customHeight="false" outlineLevel="0" collapsed="false">
      <c r="A397" s="170"/>
      <c r="B397" s="171"/>
      <c r="C397" s="172"/>
      <c r="D397" s="173"/>
      <c r="E397" s="141"/>
      <c r="F397" s="174"/>
      <c r="G397" s="127"/>
      <c r="H397" s="162"/>
    </row>
    <row r="398" s="149" customFormat="true" ht="15" hidden="false" customHeight="false" outlineLevel="0" collapsed="false">
      <c r="A398" s="170"/>
      <c r="B398" s="171"/>
      <c r="C398" s="175"/>
      <c r="D398" s="173"/>
      <c r="E398" s="154"/>
      <c r="F398" s="174"/>
      <c r="G398" s="127"/>
      <c r="H398" s="162"/>
    </row>
    <row r="399" s="149" customFormat="true" ht="15" hidden="false" customHeight="false" outlineLevel="0" collapsed="false">
      <c r="A399" s="170"/>
      <c r="B399" s="171"/>
      <c r="C399" s="175"/>
      <c r="D399" s="173"/>
      <c r="E399" s="154"/>
      <c r="F399" s="174"/>
      <c r="G399" s="127"/>
      <c r="H399" s="162"/>
    </row>
    <row r="400" s="149" customFormat="true" ht="15" hidden="false" customHeight="false" outlineLevel="0" collapsed="false">
      <c r="A400" s="170"/>
      <c r="B400" s="171"/>
      <c r="C400" s="175"/>
      <c r="D400" s="173"/>
      <c r="E400" s="172"/>
      <c r="F400" s="174"/>
      <c r="G400" s="127"/>
      <c r="H400" s="162"/>
    </row>
    <row r="401" s="149" customFormat="true" ht="15" hidden="false" customHeight="false" outlineLevel="0" collapsed="false">
      <c r="A401" s="170"/>
      <c r="B401" s="171"/>
      <c r="C401" s="175"/>
      <c r="D401" s="173"/>
      <c r="E401" s="154"/>
      <c r="F401" s="174"/>
      <c r="G401" s="127"/>
      <c r="H401" s="162"/>
    </row>
    <row r="402" s="149" customFormat="true" ht="15" hidden="false" customHeight="false" outlineLevel="0" collapsed="false">
      <c r="A402" s="176"/>
      <c r="B402" s="171"/>
      <c r="C402" s="175"/>
      <c r="D402" s="173"/>
      <c r="E402" s="154"/>
      <c r="F402" s="174"/>
      <c r="G402" s="127"/>
      <c r="H402" s="162"/>
    </row>
    <row r="403" s="149" customFormat="true" ht="15" hidden="false" customHeight="false" outlineLevel="0" collapsed="false">
      <c r="A403" s="170"/>
      <c r="B403" s="171"/>
      <c r="C403" s="175"/>
      <c r="D403" s="173"/>
      <c r="E403" s="154"/>
      <c r="F403" s="174"/>
      <c r="G403" s="127"/>
      <c r="H403" s="162"/>
    </row>
    <row r="404" s="149" customFormat="true" ht="15" hidden="false" customHeight="false" outlineLevel="0" collapsed="false">
      <c r="A404" s="170"/>
      <c r="B404" s="171"/>
      <c r="C404" s="175"/>
      <c r="D404" s="173"/>
      <c r="E404" s="154"/>
      <c r="F404" s="174"/>
      <c r="G404" s="127"/>
      <c r="H404" s="162"/>
    </row>
    <row r="405" s="149" customFormat="true" ht="15" hidden="false" customHeight="false" outlineLevel="0" collapsed="false">
      <c r="A405" s="170"/>
      <c r="B405" s="171"/>
      <c r="C405" s="175"/>
      <c r="D405" s="173"/>
      <c r="E405" s="154"/>
      <c r="F405" s="174"/>
      <c r="G405" s="127"/>
      <c r="H405" s="162"/>
    </row>
    <row r="406" s="149" customFormat="true" ht="15" hidden="false" customHeight="false" outlineLevel="0" collapsed="false">
      <c r="A406" s="170"/>
      <c r="B406" s="171"/>
      <c r="C406" s="175"/>
      <c r="D406" s="173"/>
      <c r="E406" s="154"/>
      <c r="F406" s="174"/>
      <c r="G406" s="127"/>
      <c r="H406" s="162"/>
    </row>
    <row r="407" s="149" customFormat="true" ht="15" hidden="false" customHeight="false" outlineLevel="0" collapsed="false">
      <c r="A407" s="170"/>
      <c r="B407" s="171"/>
      <c r="C407" s="175"/>
      <c r="D407" s="173"/>
      <c r="E407" s="154"/>
      <c r="F407" s="174"/>
      <c r="G407" s="127"/>
      <c r="H407" s="162"/>
    </row>
    <row r="408" s="149" customFormat="true" ht="15" hidden="false" customHeight="false" outlineLevel="0" collapsed="false">
      <c r="A408" s="170"/>
      <c r="B408" s="171"/>
      <c r="C408" s="175"/>
      <c r="D408" s="173"/>
      <c r="E408" s="154"/>
      <c r="F408" s="174"/>
      <c r="G408" s="127"/>
      <c r="H408" s="162"/>
    </row>
    <row r="409" s="149" customFormat="true" ht="15" hidden="false" customHeight="false" outlineLevel="0" collapsed="false">
      <c r="A409" s="170"/>
      <c r="B409" s="171"/>
      <c r="C409" s="175"/>
      <c r="D409" s="173"/>
      <c r="E409" s="154"/>
      <c r="F409" s="174"/>
      <c r="G409" s="127"/>
      <c r="H409" s="162"/>
    </row>
    <row r="410" s="149" customFormat="true" ht="15" hidden="false" customHeight="false" outlineLevel="0" collapsed="false">
      <c r="A410" s="170"/>
      <c r="B410" s="171"/>
      <c r="C410" s="175"/>
      <c r="D410" s="173"/>
      <c r="E410" s="154"/>
      <c r="F410" s="174"/>
      <c r="G410" s="127"/>
      <c r="H410" s="162"/>
    </row>
    <row r="411" s="149" customFormat="true" ht="15" hidden="false" customHeight="false" outlineLevel="0" collapsed="false">
      <c r="A411" s="170"/>
      <c r="B411" s="171"/>
      <c r="C411" s="175"/>
      <c r="D411" s="173"/>
      <c r="E411" s="154"/>
      <c r="F411" s="174"/>
      <c r="G411" s="127"/>
      <c r="H411" s="162"/>
    </row>
    <row r="412" s="149" customFormat="true" ht="15" hidden="false" customHeight="false" outlineLevel="0" collapsed="false">
      <c r="A412" s="170"/>
      <c r="B412" s="168"/>
      <c r="C412" s="152"/>
      <c r="D412" s="169"/>
      <c r="E412" s="177"/>
      <c r="F412" s="177"/>
      <c r="G412" s="178"/>
      <c r="H412" s="162"/>
    </row>
    <row r="413" s="149" customFormat="true" ht="15" hidden="false" customHeight="false" outlineLevel="0" collapsed="false">
      <c r="A413" s="170"/>
      <c r="B413" s="168"/>
      <c r="C413" s="152"/>
      <c r="D413" s="169"/>
      <c r="E413" s="177"/>
      <c r="F413" s="177"/>
      <c r="G413" s="179"/>
      <c r="H413" s="162"/>
    </row>
    <row r="414" s="149" customFormat="true" ht="15" hidden="false" customHeight="false" outlineLevel="0" collapsed="false">
      <c r="A414" s="170"/>
      <c r="B414" s="168"/>
      <c r="C414" s="152"/>
      <c r="D414" s="169"/>
      <c r="E414" s="177"/>
      <c r="F414" s="177"/>
      <c r="G414" s="180"/>
      <c r="H414" s="162"/>
    </row>
    <row r="415" s="149" customFormat="true" ht="15" hidden="false" customHeight="false" outlineLevel="0" collapsed="false">
      <c r="A415" s="181"/>
      <c r="B415" s="168"/>
      <c r="C415" s="152"/>
      <c r="D415" s="169"/>
      <c r="E415" s="177"/>
      <c r="F415" s="177"/>
      <c r="G415" s="182"/>
      <c r="H415" s="162"/>
    </row>
    <row r="416" s="149" customFormat="true" ht="15" hidden="false" customHeight="false" outlineLevel="0" collapsed="false">
      <c r="A416" s="181"/>
      <c r="B416" s="168"/>
      <c r="C416" s="152"/>
      <c r="D416" s="169"/>
      <c r="E416" s="154"/>
      <c r="F416" s="154"/>
      <c r="G416" s="183"/>
      <c r="H416" s="162"/>
    </row>
    <row r="417" s="149" customFormat="true" ht="23.25" hidden="false" customHeight="false" outlineLevel="0" collapsed="false">
      <c r="A417" s="142"/>
      <c r="B417" s="143"/>
      <c r="C417" s="144"/>
      <c r="D417" s="145"/>
      <c r="E417" s="146"/>
      <c r="F417" s="146"/>
      <c r="G417" s="147"/>
      <c r="H417" s="148"/>
    </row>
    <row r="418" s="149" customFormat="true" ht="15.75" hidden="false" customHeight="false" outlineLevel="0" collapsed="false">
      <c r="A418" s="150"/>
      <c r="B418" s="151"/>
      <c r="C418" s="152"/>
      <c r="D418" s="153"/>
      <c r="E418" s="154"/>
      <c r="F418" s="154"/>
      <c r="G418" s="155"/>
      <c r="H418" s="156"/>
    </row>
    <row r="419" s="149" customFormat="true" ht="15.75" hidden="false" customHeight="false" outlineLevel="0" collapsed="false">
      <c r="A419" s="157"/>
      <c r="B419" s="158"/>
      <c r="C419" s="152"/>
      <c r="D419" s="159"/>
      <c r="E419" s="160"/>
      <c r="F419" s="160"/>
      <c r="G419" s="161"/>
      <c r="H419" s="162"/>
    </row>
    <row r="420" s="149" customFormat="true" ht="15.75" hidden="false" customHeight="false" outlineLevel="0" collapsed="false">
      <c r="A420" s="163"/>
      <c r="B420" s="164"/>
      <c r="C420" s="152"/>
      <c r="D420" s="165"/>
      <c r="E420" s="165"/>
      <c r="F420" s="165"/>
      <c r="G420" s="166"/>
      <c r="H420" s="156"/>
    </row>
    <row r="421" s="149" customFormat="true" ht="15" hidden="false" customHeight="false" outlineLevel="0" collapsed="false">
      <c r="A421" s="167"/>
      <c r="B421" s="168"/>
      <c r="C421" s="152"/>
      <c r="D421" s="169"/>
      <c r="E421" s="154"/>
      <c r="F421" s="154"/>
      <c r="G421" s="155"/>
      <c r="H421" s="162"/>
    </row>
    <row r="422" s="149" customFormat="true" ht="15" hidden="false" customHeight="false" outlineLevel="0" collapsed="false">
      <c r="A422" s="170"/>
      <c r="B422" s="171"/>
      <c r="C422" s="172"/>
      <c r="D422" s="173"/>
      <c r="E422" s="172"/>
      <c r="F422" s="174"/>
      <c r="G422" s="127"/>
      <c r="H422" s="162"/>
    </row>
    <row r="423" s="149" customFormat="true" ht="15" hidden="false" customHeight="false" outlineLevel="0" collapsed="false">
      <c r="A423" s="170"/>
      <c r="B423" s="171"/>
      <c r="C423" s="172"/>
      <c r="D423" s="173"/>
      <c r="E423" s="141"/>
      <c r="F423" s="174"/>
      <c r="G423" s="127"/>
      <c r="H423" s="162"/>
    </row>
    <row r="424" s="149" customFormat="true" ht="15" hidden="false" customHeight="false" outlineLevel="0" collapsed="false">
      <c r="A424" s="170"/>
      <c r="B424" s="171"/>
      <c r="C424" s="172"/>
      <c r="D424" s="173"/>
      <c r="E424" s="141"/>
      <c r="F424" s="174"/>
      <c r="G424" s="127"/>
      <c r="H424" s="162"/>
    </row>
    <row r="425" s="149" customFormat="true" ht="15" hidden="false" customHeight="false" outlineLevel="0" collapsed="false">
      <c r="A425" s="170"/>
      <c r="B425" s="171"/>
      <c r="C425" s="172"/>
      <c r="D425" s="173"/>
      <c r="E425" s="172"/>
      <c r="F425" s="174"/>
      <c r="G425" s="127"/>
      <c r="H425" s="162"/>
    </row>
    <row r="426" s="149" customFormat="true" ht="15" hidden="false" customHeight="false" outlineLevel="0" collapsed="false">
      <c r="A426" s="170"/>
      <c r="B426" s="171"/>
      <c r="C426" s="172"/>
      <c r="D426" s="173"/>
      <c r="E426" s="172"/>
      <c r="F426" s="174"/>
      <c r="G426" s="127"/>
      <c r="H426" s="162"/>
    </row>
    <row r="427" s="149" customFormat="true" ht="15" hidden="false" customHeight="false" outlineLevel="0" collapsed="false">
      <c r="A427" s="170"/>
      <c r="B427" s="171"/>
      <c r="C427" s="172"/>
      <c r="D427" s="173"/>
      <c r="E427" s="172"/>
      <c r="F427" s="174"/>
      <c r="G427" s="127"/>
      <c r="H427" s="162"/>
    </row>
    <row r="428" s="149" customFormat="true" ht="15" hidden="false" customHeight="false" outlineLevel="0" collapsed="false">
      <c r="A428" s="170"/>
      <c r="B428" s="171"/>
      <c r="C428" s="172"/>
      <c r="D428" s="173"/>
      <c r="E428" s="141"/>
      <c r="F428" s="174"/>
      <c r="G428" s="127"/>
      <c r="H428" s="162"/>
    </row>
    <row r="429" s="149" customFormat="true" ht="15" hidden="false" customHeight="false" outlineLevel="0" collapsed="false">
      <c r="A429" s="170"/>
      <c r="B429" s="171"/>
      <c r="C429" s="172"/>
      <c r="D429" s="173"/>
      <c r="E429" s="141"/>
      <c r="F429" s="174"/>
      <c r="G429" s="127"/>
      <c r="H429" s="162"/>
    </row>
    <row r="430" s="149" customFormat="true" ht="15" hidden="false" customHeight="false" outlineLevel="0" collapsed="false">
      <c r="A430" s="170"/>
      <c r="B430" s="171"/>
      <c r="C430" s="175"/>
      <c r="D430" s="173"/>
      <c r="E430" s="154"/>
      <c r="F430" s="174"/>
      <c r="G430" s="127"/>
      <c r="H430" s="162"/>
    </row>
    <row r="431" s="149" customFormat="true" ht="15" hidden="false" customHeight="false" outlineLevel="0" collapsed="false">
      <c r="A431" s="170"/>
      <c r="B431" s="171"/>
      <c r="C431" s="175"/>
      <c r="D431" s="173"/>
      <c r="E431" s="154"/>
      <c r="F431" s="174"/>
      <c r="G431" s="127"/>
      <c r="H431" s="162"/>
    </row>
    <row r="432" s="149" customFormat="true" ht="15" hidden="false" customHeight="false" outlineLevel="0" collapsed="false">
      <c r="A432" s="170"/>
      <c r="B432" s="171"/>
      <c r="C432" s="175"/>
      <c r="D432" s="173"/>
      <c r="E432" s="154"/>
      <c r="F432" s="174"/>
      <c r="G432" s="127"/>
      <c r="H432" s="162"/>
    </row>
    <row r="433" s="149" customFormat="true" ht="15" hidden="false" customHeight="false" outlineLevel="0" collapsed="false">
      <c r="A433" s="170"/>
      <c r="B433" s="171"/>
      <c r="C433" s="175"/>
      <c r="D433" s="173"/>
      <c r="E433" s="154"/>
      <c r="F433" s="174"/>
      <c r="G433" s="127"/>
      <c r="H433" s="162"/>
    </row>
    <row r="434" s="149" customFormat="true" ht="15" hidden="false" customHeight="false" outlineLevel="0" collapsed="false">
      <c r="A434" s="176"/>
      <c r="B434" s="171"/>
      <c r="C434" s="175"/>
      <c r="D434" s="173"/>
      <c r="E434" s="154"/>
      <c r="F434" s="174"/>
      <c r="G434" s="127"/>
      <c r="H434" s="162"/>
    </row>
    <row r="435" s="149" customFormat="true" ht="15" hidden="false" customHeight="false" outlineLevel="0" collapsed="false">
      <c r="A435" s="170"/>
      <c r="B435" s="171"/>
      <c r="C435" s="175"/>
      <c r="D435" s="173"/>
      <c r="E435" s="154"/>
      <c r="F435" s="174"/>
      <c r="G435" s="127"/>
      <c r="H435" s="162"/>
    </row>
    <row r="436" s="149" customFormat="true" ht="15" hidden="false" customHeight="false" outlineLevel="0" collapsed="false">
      <c r="A436" s="170"/>
      <c r="B436" s="171"/>
      <c r="C436" s="175"/>
      <c r="D436" s="173"/>
      <c r="E436" s="154"/>
      <c r="F436" s="174"/>
      <c r="G436" s="127"/>
      <c r="H436" s="162"/>
    </row>
    <row r="437" s="149" customFormat="true" ht="15" hidden="false" customHeight="false" outlineLevel="0" collapsed="false">
      <c r="A437" s="170"/>
      <c r="B437" s="171"/>
      <c r="C437" s="175"/>
      <c r="D437" s="173"/>
      <c r="E437" s="154"/>
      <c r="F437" s="174"/>
      <c r="G437" s="127"/>
      <c r="H437" s="162"/>
    </row>
    <row r="438" s="149" customFormat="true" ht="15" hidden="false" customHeight="false" outlineLevel="0" collapsed="false">
      <c r="A438" s="170"/>
      <c r="B438" s="171"/>
      <c r="C438" s="175"/>
      <c r="D438" s="173"/>
      <c r="E438" s="154"/>
      <c r="F438" s="174"/>
      <c r="G438" s="127"/>
      <c r="H438" s="162"/>
    </row>
    <row r="439" s="149" customFormat="true" ht="15" hidden="false" customHeight="false" outlineLevel="0" collapsed="false">
      <c r="A439" s="170"/>
      <c r="B439" s="171"/>
      <c r="C439" s="175"/>
      <c r="D439" s="173"/>
      <c r="E439" s="154"/>
      <c r="F439" s="174"/>
      <c r="G439" s="127"/>
      <c r="H439" s="162"/>
    </row>
    <row r="440" s="149" customFormat="true" ht="15" hidden="false" customHeight="false" outlineLevel="0" collapsed="false">
      <c r="A440" s="170"/>
      <c r="B440" s="171"/>
      <c r="C440" s="175"/>
      <c r="D440" s="173"/>
      <c r="E440" s="154"/>
      <c r="F440" s="174"/>
      <c r="G440" s="127"/>
      <c r="H440" s="162"/>
    </row>
    <row r="441" s="149" customFormat="true" ht="15" hidden="false" customHeight="false" outlineLevel="0" collapsed="false">
      <c r="A441" s="170"/>
      <c r="B441" s="171"/>
      <c r="C441" s="175"/>
      <c r="D441" s="173"/>
      <c r="E441" s="154"/>
      <c r="F441" s="174"/>
      <c r="G441" s="127"/>
      <c r="H441" s="162"/>
    </row>
    <row r="442" s="149" customFormat="true" ht="15" hidden="false" customHeight="false" outlineLevel="0" collapsed="false">
      <c r="A442" s="170"/>
      <c r="B442" s="171"/>
      <c r="C442" s="175"/>
      <c r="D442" s="173"/>
      <c r="E442" s="154"/>
      <c r="F442" s="174"/>
      <c r="G442" s="127"/>
      <c r="H442" s="162"/>
    </row>
    <row r="443" s="149" customFormat="true" ht="15" hidden="false" customHeight="false" outlineLevel="0" collapsed="false">
      <c r="A443" s="170"/>
      <c r="B443" s="171"/>
      <c r="C443" s="175"/>
      <c r="D443" s="173"/>
      <c r="E443" s="154"/>
      <c r="F443" s="174"/>
      <c r="G443" s="127"/>
      <c r="H443" s="162"/>
    </row>
    <row r="444" s="149" customFormat="true" ht="15" hidden="false" customHeight="false" outlineLevel="0" collapsed="false">
      <c r="A444" s="170"/>
      <c r="B444" s="168"/>
      <c r="C444" s="152"/>
      <c r="D444" s="169"/>
      <c r="E444" s="177"/>
      <c r="F444" s="177"/>
      <c r="G444" s="178"/>
      <c r="H444" s="162"/>
    </row>
    <row r="445" s="149" customFormat="true" ht="15" hidden="false" customHeight="false" outlineLevel="0" collapsed="false">
      <c r="A445" s="170"/>
      <c r="B445" s="168"/>
      <c r="C445" s="152"/>
      <c r="D445" s="169"/>
      <c r="E445" s="177"/>
      <c r="F445" s="177"/>
      <c r="G445" s="179"/>
      <c r="H445" s="162"/>
    </row>
    <row r="446" s="149" customFormat="true" ht="15" hidden="false" customHeight="false" outlineLevel="0" collapsed="false">
      <c r="A446" s="170"/>
      <c r="B446" s="168"/>
      <c r="C446" s="152"/>
      <c r="D446" s="169"/>
      <c r="E446" s="177"/>
      <c r="F446" s="177"/>
      <c r="G446" s="180"/>
      <c r="H446" s="162"/>
    </row>
    <row r="447" s="149" customFormat="true" ht="15" hidden="false" customHeight="false" outlineLevel="0" collapsed="false">
      <c r="A447" s="181"/>
      <c r="B447" s="168"/>
      <c r="C447" s="152"/>
      <c r="D447" s="169"/>
      <c r="E447" s="177"/>
      <c r="F447" s="177"/>
      <c r="G447" s="182"/>
      <c r="H447" s="162"/>
    </row>
    <row r="448" s="149" customFormat="true" ht="15" hidden="false" customHeight="false" outlineLevel="0" collapsed="false">
      <c r="A448" s="181"/>
      <c r="B448" s="168"/>
      <c r="C448" s="152"/>
      <c r="D448" s="169"/>
      <c r="E448" s="154"/>
      <c r="F448" s="154"/>
      <c r="G448" s="183"/>
      <c r="H448" s="162"/>
    </row>
    <row r="449" s="149" customFormat="true" ht="23.25" hidden="false" customHeight="false" outlineLevel="0" collapsed="false">
      <c r="A449" s="142"/>
      <c r="B449" s="143"/>
      <c r="C449" s="144"/>
      <c r="D449" s="145"/>
      <c r="E449" s="146"/>
      <c r="F449" s="146"/>
      <c r="G449" s="147"/>
      <c r="H449" s="148"/>
    </row>
    <row r="450" s="149" customFormat="true" ht="15.75" hidden="false" customHeight="false" outlineLevel="0" collapsed="false">
      <c r="A450" s="150"/>
      <c r="B450" s="151"/>
      <c r="C450" s="152"/>
      <c r="D450" s="153"/>
      <c r="E450" s="154"/>
      <c r="F450" s="154"/>
      <c r="G450" s="155"/>
      <c r="H450" s="156"/>
    </row>
    <row r="451" s="149" customFormat="true" ht="15.75" hidden="false" customHeight="false" outlineLevel="0" collapsed="false">
      <c r="A451" s="157"/>
      <c r="B451" s="158"/>
      <c r="C451" s="152"/>
      <c r="D451" s="159"/>
      <c r="E451" s="160"/>
      <c r="F451" s="160"/>
      <c r="G451" s="161"/>
      <c r="H451" s="162"/>
    </row>
    <row r="452" s="149" customFormat="true" ht="15.75" hidden="false" customHeight="false" outlineLevel="0" collapsed="false">
      <c r="A452" s="163"/>
      <c r="B452" s="164"/>
      <c r="C452" s="152"/>
      <c r="D452" s="165"/>
      <c r="E452" s="165"/>
      <c r="F452" s="165"/>
      <c r="G452" s="166"/>
      <c r="H452" s="156"/>
    </row>
    <row r="453" s="149" customFormat="true" ht="15" hidden="false" customHeight="false" outlineLevel="0" collapsed="false">
      <c r="A453" s="167"/>
      <c r="B453" s="168"/>
      <c r="C453" s="152"/>
      <c r="D453" s="169"/>
      <c r="E453" s="154"/>
      <c r="F453" s="154"/>
      <c r="G453" s="155"/>
      <c r="H453" s="162"/>
    </row>
    <row r="454" s="149" customFormat="true" ht="15" hidden="false" customHeight="false" outlineLevel="0" collapsed="false">
      <c r="A454" s="170"/>
      <c r="B454" s="171"/>
      <c r="C454" s="172"/>
      <c r="D454" s="173"/>
      <c r="E454" s="172"/>
      <c r="F454" s="174"/>
      <c r="G454" s="127"/>
      <c r="H454" s="162"/>
    </row>
    <row r="455" s="149" customFormat="true" ht="15" hidden="false" customHeight="false" outlineLevel="0" collapsed="false">
      <c r="A455" s="170"/>
      <c r="B455" s="171"/>
      <c r="C455" s="172"/>
      <c r="D455" s="173"/>
      <c r="E455" s="141"/>
      <c r="F455" s="174"/>
      <c r="G455" s="127"/>
      <c r="H455" s="162"/>
    </row>
    <row r="456" s="149" customFormat="true" ht="15" hidden="false" customHeight="false" outlineLevel="0" collapsed="false">
      <c r="A456" s="170"/>
      <c r="B456" s="171"/>
      <c r="C456" s="172"/>
      <c r="D456" s="173"/>
      <c r="E456" s="141"/>
      <c r="F456" s="174"/>
      <c r="G456" s="127"/>
      <c r="H456" s="162"/>
    </row>
    <row r="457" s="149" customFormat="true" ht="15" hidden="false" customHeight="false" outlineLevel="0" collapsed="false">
      <c r="A457" s="170"/>
      <c r="B457" s="171"/>
      <c r="C457" s="172"/>
      <c r="D457" s="173"/>
      <c r="E457" s="172"/>
      <c r="F457" s="174"/>
      <c r="G457" s="127"/>
      <c r="H457" s="162"/>
    </row>
    <row r="458" s="149" customFormat="true" ht="15" hidden="false" customHeight="false" outlineLevel="0" collapsed="false">
      <c r="A458" s="170"/>
      <c r="B458" s="171"/>
      <c r="C458" s="172"/>
      <c r="D458" s="173"/>
      <c r="E458" s="172"/>
      <c r="F458" s="174"/>
      <c r="G458" s="127"/>
      <c r="H458" s="162"/>
    </row>
    <row r="459" s="149" customFormat="true" ht="15" hidden="false" customHeight="false" outlineLevel="0" collapsed="false">
      <c r="A459" s="170"/>
      <c r="B459" s="171"/>
      <c r="C459" s="172"/>
      <c r="D459" s="173"/>
      <c r="E459" s="172"/>
      <c r="F459" s="174"/>
      <c r="G459" s="127"/>
      <c r="H459" s="162"/>
    </row>
    <row r="460" s="149" customFormat="true" ht="15" hidden="false" customHeight="false" outlineLevel="0" collapsed="false">
      <c r="A460" s="170"/>
      <c r="B460" s="171"/>
      <c r="C460" s="172"/>
      <c r="D460" s="173"/>
      <c r="E460" s="141"/>
      <c r="F460" s="174"/>
      <c r="G460" s="127"/>
      <c r="H460" s="162"/>
    </row>
    <row r="461" s="149" customFormat="true" ht="15" hidden="false" customHeight="false" outlineLevel="0" collapsed="false">
      <c r="A461" s="170"/>
      <c r="B461" s="171"/>
      <c r="C461" s="172"/>
      <c r="D461" s="173"/>
      <c r="E461" s="141"/>
      <c r="F461" s="174"/>
      <c r="G461" s="127"/>
      <c r="H461" s="162"/>
    </row>
    <row r="462" s="149" customFormat="true" ht="15" hidden="false" customHeight="false" outlineLevel="0" collapsed="false">
      <c r="A462" s="170"/>
      <c r="B462" s="171"/>
      <c r="C462" s="175"/>
      <c r="D462" s="173"/>
      <c r="E462" s="154"/>
      <c r="F462" s="174"/>
      <c r="G462" s="127"/>
      <c r="H462" s="162"/>
    </row>
    <row r="463" s="149" customFormat="true" ht="15" hidden="false" customHeight="false" outlineLevel="0" collapsed="false">
      <c r="A463" s="170"/>
      <c r="B463" s="171"/>
      <c r="C463" s="175"/>
      <c r="D463" s="173"/>
      <c r="E463" s="154"/>
      <c r="F463" s="174"/>
      <c r="G463" s="127"/>
      <c r="H463" s="162"/>
    </row>
    <row r="464" s="149" customFormat="true" ht="15" hidden="false" customHeight="false" outlineLevel="0" collapsed="false">
      <c r="A464" s="170"/>
      <c r="B464" s="171"/>
      <c r="C464" s="175"/>
      <c r="D464" s="173"/>
      <c r="E464" s="154"/>
      <c r="F464" s="174"/>
      <c r="G464" s="127"/>
      <c r="H464" s="162"/>
    </row>
    <row r="465" s="149" customFormat="true" ht="15" hidden="false" customHeight="false" outlineLevel="0" collapsed="false">
      <c r="A465" s="170"/>
      <c r="B465" s="171"/>
      <c r="C465" s="175"/>
      <c r="D465" s="173"/>
      <c r="E465" s="154"/>
      <c r="F465" s="174"/>
      <c r="G465" s="127"/>
      <c r="H465" s="162"/>
    </row>
    <row r="466" s="149" customFormat="true" ht="15" hidden="false" customHeight="false" outlineLevel="0" collapsed="false">
      <c r="A466" s="176"/>
      <c r="B466" s="171"/>
      <c r="C466" s="175"/>
      <c r="D466" s="173"/>
      <c r="E466" s="154"/>
      <c r="F466" s="174"/>
      <c r="G466" s="127"/>
      <c r="H466" s="162"/>
    </row>
    <row r="467" s="149" customFormat="true" ht="15" hidden="false" customHeight="false" outlineLevel="0" collapsed="false">
      <c r="A467" s="170"/>
      <c r="B467" s="171"/>
      <c r="C467" s="175"/>
      <c r="D467" s="173"/>
      <c r="E467" s="154"/>
      <c r="F467" s="174"/>
      <c r="G467" s="127"/>
      <c r="H467" s="162"/>
    </row>
    <row r="468" s="149" customFormat="true" ht="15" hidden="false" customHeight="false" outlineLevel="0" collapsed="false">
      <c r="A468" s="170"/>
      <c r="B468" s="171"/>
      <c r="C468" s="175"/>
      <c r="D468" s="173"/>
      <c r="E468" s="154"/>
      <c r="F468" s="174"/>
      <c r="G468" s="127"/>
      <c r="H468" s="162"/>
    </row>
    <row r="469" s="149" customFormat="true" ht="15" hidden="false" customHeight="false" outlineLevel="0" collapsed="false">
      <c r="A469" s="170"/>
      <c r="B469" s="171"/>
      <c r="C469" s="175"/>
      <c r="D469" s="173"/>
      <c r="E469" s="154"/>
      <c r="F469" s="174"/>
      <c r="G469" s="127"/>
      <c r="H469" s="162"/>
    </row>
    <row r="470" s="149" customFormat="true" ht="15" hidden="false" customHeight="false" outlineLevel="0" collapsed="false">
      <c r="A470" s="170"/>
      <c r="B470" s="171"/>
      <c r="C470" s="175"/>
      <c r="D470" s="173"/>
      <c r="E470" s="154"/>
      <c r="F470" s="174"/>
      <c r="G470" s="127"/>
      <c r="H470" s="162"/>
    </row>
    <row r="471" s="149" customFormat="true" ht="15" hidden="false" customHeight="false" outlineLevel="0" collapsed="false">
      <c r="A471" s="170"/>
      <c r="B471" s="171"/>
      <c r="C471" s="175"/>
      <c r="D471" s="173"/>
      <c r="E471" s="154"/>
      <c r="F471" s="174"/>
      <c r="G471" s="127"/>
      <c r="H471" s="162"/>
    </row>
    <row r="472" s="149" customFormat="true" ht="15" hidden="false" customHeight="false" outlineLevel="0" collapsed="false">
      <c r="A472" s="170"/>
      <c r="B472" s="171"/>
      <c r="C472" s="175"/>
      <c r="D472" s="173"/>
      <c r="E472" s="154"/>
      <c r="F472" s="174"/>
      <c r="G472" s="127"/>
      <c r="H472" s="162"/>
    </row>
    <row r="473" s="149" customFormat="true" ht="15" hidden="false" customHeight="false" outlineLevel="0" collapsed="false">
      <c r="A473" s="170"/>
      <c r="B473" s="171"/>
      <c r="C473" s="175"/>
      <c r="D473" s="173"/>
      <c r="E473" s="154"/>
      <c r="F473" s="174"/>
      <c r="G473" s="127"/>
      <c r="H473" s="162"/>
    </row>
    <row r="474" s="149" customFormat="true" ht="15" hidden="false" customHeight="false" outlineLevel="0" collapsed="false">
      <c r="A474" s="170"/>
      <c r="B474" s="171"/>
      <c r="C474" s="175"/>
      <c r="D474" s="173"/>
      <c r="E474" s="154"/>
      <c r="F474" s="174"/>
      <c r="G474" s="127"/>
      <c r="H474" s="162"/>
    </row>
    <row r="475" s="149" customFormat="true" ht="15" hidden="false" customHeight="false" outlineLevel="0" collapsed="false">
      <c r="A475" s="170"/>
      <c r="B475" s="171"/>
      <c r="C475" s="175"/>
      <c r="D475" s="173"/>
      <c r="E475" s="154"/>
      <c r="F475" s="174"/>
      <c r="G475" s="127"/>
      <c r="H475" s="162"/>
    </row>
    <row r="476" s="149" customFormat="true" ht="15" hidden="false" customHeight="false" outlineLevel="0" collapsed="false">
      <c r="A476" s="170"/>
      <c r="B476" s="168"/>
      <c r="C476" s="152"/>
      <c r="D476" s="169"/>
      <c r="E476" s="177"/>
      <c r="F476" s="177"/>
      <c r="G476" s="178"/>
      <c r="H476" s="162"/>
    </row>
    <row r="477" s="149" customFormat="true" ht="15" hidden="false" customHeight="false" outlineLevel="0" collapsed="false">
      <c r="A477" s="170"/>
      <c r="B477" s="168"/>
      <c r="C477" s="152"/>
      <c r="D477" s="169"/>
      <c r="E477" s="177"/>
      <c r="F477" s="177"/>
      <c r="G477" s="179"/>
      <c r="H477" s="162"/>
    </row>
    <row r="478" s="149" customFormat="true" ht="15" hidden="false" customHeight="false" outlineLevel="0" collapsed="false">
      <c r="A478" s="170"/>
      <c r="B478" s="168"/>
      <c r="C478" s="152"/>
      <c r="D478" s="169"/>
      <c r="E478" s="177"/>
      <c r="F478" s="177"/>
      <c r="G478" s="180"/>
      <c r="H478" s="162"/>
    </row>
    <row r="479" s="149" customFormat="true" ht="15" hidden="false" customHeight="false" outlineLevel="0" collapsed="false">
      <c r="A479" s="181"/>
      <c r="B479" s="168"/>
      <c r="C479" s="152"/>
      <c r="D479" s="169"/>
      <c r="E479" s="177"/>
      <c r="F479" s="177"/>
      <c r="G479" s="182"/>
      <c r="H479" s="162"/>
    </row>
    <row r="480" s="149" customFormat="true" ht="15" hidden="false" customHeight="false" outlineLevel="0" collapsed="false">
      <c r="A480" s="181"/>
      <c r="B480" s="168"/>
      <c r="C480" s="152"/>
      <c r="D480" s="169"/>
      <c r="E480" s="154"/>
      <c r="F480" s="154"/>
      <c r="G480" s="183"/>
      <c r="H480" s="162"/>
    </row>
    <row r="481" s="149" customFormat="true" ht="23.25" hidden="false" customHeight="false" outlineLevel="0" collapsed="false">
      <c r="A481" s="142"/>
      <c r="B481" s="143"/>
      <c r="C481" s="144"/>
      <c r="D481" s="145"/>
      <c r="E481" s="146"/>
      <c r="F481" s="146"/>
      <c r="G481" s="147"/>
      <c r="H481" s="148"/>
    </row>
    <row r="482" s="149" customFormat="true" ht="15.75" hidden="false" customHeight="false" outlineLevel="0" collapsed="false">
      <c r="A482" s="150"/>
      <c r="B482" s="151"/>
      <c r="C482" s="152"/>
      <c r="D482" s="153"/>
      <c r="E482" s="154"/>
      <c r="F482" s="154"/>
      <c r="G482" s="155"/>
      <c r="H482" s="156"/>
    </row>
    <row r="483" s="149" customFormat="true" ht="15.75" hidden="false" customHeight="false" outlineLevel="0" collapsed="false">
      <c r="A483" s="157"/>
      <c r="B483" s="158"/>
      <c r="C483" s="152"/>
      <c r="D483" s="159"/>
      <c r="E483" s="160"/>
      <c r="F483" s="160"/>
      <c r="G483" s="161"/>
      <c r="H483" s="162"/>
    </row>
    <row r="484" s="149" customFormat="true" ht="15.75" hidden="false" customHeight="false" outlineLevel="0" collapsed="false">
      <c r="A484" s="163"/>
      <c r="B484" s="164"/>
      <c r="C484" s="152"/>
      <c r="D484" s="165"/>
      <c r="E484" s="165"/>
      <c r="F484" s="165"/>
      <c r="G484" s="166"/>
      <c r="H484" s="156"/>
    </row>
    <row r="485" s="149" customFormat="true" ht="15" hidden="false" customHeight="false" outlineLevel="0" collapsed="false">
      <c r="A485" s="167"/>
      <c r="B485" s="168"/>
      <c r="C485" s="152"/>
      <c r="D485" s="169"/>
      <c r="E485" s="154"/>
      <c r="F485" s="154"/>
      <c r="G485" s="155"/>
      <c r="H485" s="162"/>
    </row>
    <row r="486" s="149" customFormat="true" ht="15" hidden="false" customHeight="false" outlineLevel="0" collapsed="false">
      <c r="A486" s="170"/>
      <c r="B486" s="171"/>
      <c r="C486" s="172"/>
      <c r="D486" s="173"/>
      <c r="E486" s="172"/>
      <c r="F486" s="174"/>
      <c r="G486" s="127"/>
      <c r="H486" s="162"/>
    </row>
    <row r="487" s="149" customFormat="true" ht="15" hidden="false" customHeight="false" outlineLevel="0" collapsed="false">
      <c r="A487" s="170"/>
      <c r="B487" s="171"/>
      <c r="C487" s="172"/>
      <c r="D487" s="173"/>
      <c r="E487" s="141"/>
      <c r="F487" s="174"/>
      <c r="G487" s="127"/>
      <c r="H487" s="162"/>
    </row>
    <row r="488" s="149" customFormat="true" ht="15" hidden="false" customHeight="false" outlineLevel="0" collapsed="false">
      <c r="A488" s="170"/>
      <c r="B488" s="171"/>
      <c r="C488" s="172"/>
      <c r="D488" s="173"/>
      <c r="E488" s="141"/>
      <c r="F488" s="174"/>
      <c r="G488" s="127"/>
      <c r="H488" s="162"/>
    </row>
    <row r="489" s="149" customFormat="true" ht="15" hidden="false" customHeight="false" outlineLevel="0" collapsed="false">
      <c r="A489" s="170"/>
      <c r="B489" s="171"/>
      <c r="C489" s="172"/>
      <c r="D489" s="173"/>
      <c r="E489" s="172"/>
      <c r="F489" s="174"/>
      <c r="G489" s="127"/>
      <c r="H489" s="162"/>
    </row>
    <row r="490" s="149" customFormat="true" ht="15" hidden="false" customHeight="false" outlineLevel="0" collapsed="false">
      <c r="A490" s="170"/>
      <c r="B490" s="171"/>
      <c r="C490" s="172"/>
      <c r="D490" s="173"/>
      <c r="E490" s="172"/>
      <c r="F490" s="174"/>
      <c r="G490" s="127"/>
      <c r="H490" s="162"/>
    </row>
    <row r="491" s="149" customFormat="true" ht="15" hidden="false" customHeight="false" outlineLevel="0" collapsed="false">
      <c r="A491" s="170"/>
      <c r="B491" s="171"/>
      <c r="C491" s="172"/>
      <c r="D491" s="173"/>
      <c r="E491" s="172"/>
      <c r="F491" s="174"/>
      <c r="G491" s="127"/>
      <c r="H491" s="162"/>
    </row>
    <row r="492" s="149" customFormat="true" ht="15" hidden="false" customHeight="false" outlineLevel="0" collapsed="false">
      <c r="A492" s="170"/>
      <c r="B492" s="171"/>
      <c r="C492" s="172"/>
      <c r="D492" s="173"/>
      <c r="E492" s="141"/>
      <c r="F492" s="174"/>
      <c r="G492" s="127"/>
      <c r="H492" s="162"/>
    </row>
    <row r="493" s="149" customFormat="true" ht="15" hidden="false" customHeight="false" outlineLevel="0" collapsed="false">
      <c r="A493" s="170"/>
      <c r="B493" s="171"/>
      <c r="C493" s="172"/>
      <c r="D493" s="173"/>
      <c r="E493" s="141"/>
      <c r="F493" s="174"/>
      <c r="G493" s="127"/>
      <c r="H493" s="162"/>
    </row>
    <row r="494" s="149" customFormat="true" ht="15" hidden="false" customHeight="false" outlineLevel="0" collapsed="false">
      <c r="A494" s="170"/>
      <c r="B494" s="171"/>
      <c r="C494" s="175"/>
      <c r="D494" s="173"/>
      <c r="E494" s="154"/>
      <c r="F494" s="174"/>
      <c r="G494" s="127"/>
      <c r="H494" s="162"/>
    </row>
    <row r="495" s="149" customFormat="true" ht="15" hidden="false" customHeight="false" outlineLevel="0" collapsed="false">
      <c r="A495" s="170"/>
      <c r="B495" s="171"/>
      <c r="C495" s="175"/>
      <c r="D495" s="173"/>
      <c r="E495" s="154"/>
      <c r="F495" s="174"/>
      <c r="G495" s="127"/>
      <c r="H495" s="162"/>
    </row>
    <row r="496" s="149" customFormat="true" ht="15" hidden="false" customHeight="false" outlineLevel="0" collapsed="false">
      <c r="A496" s="170"/>
      <c r="B496" s="171"/>
      <c r="C496" s="175"/>
      <c r="D496" s="173"/>
      <c r="E496" s="154"/>
      <c r="F496" s="174"/>
      <c r="G496" s="127"/>
      <c r="H496" s="162"/>
    </row>
    <row r="497" s="149" customFormat="true" ht="15" hidden="false" customHeight="false" outlineLevel="0" collapsed="false">
      <c r="A497" s="170"/>
      <c r="B497" s="171"/>
      <c r="C497" s="175"/>
      <c r="D497" s="173"/>
      <c r="E497" s="154"/>
      <c r="F497" s="174"/>
      <c r="G497" s="127"/>
      <c r="H497" s="162"/>
    </row>
    <row r="498" s="149" customFormat="true" ht="15" hidden="false" customHeight="false" outlineLevel="0" collapsed="false">
      <c r="A498" s="176"/>
      <c r="B498" s="171"/>
      <c r="C498" s="175"/>
      <c r="D498" s="173"/>
      <c r="E498" s="154"/>
      <c r="F498" s="174"/>
      <c r="G498" s="127"/>
      <c r="H498" s="162"/>
    </row>
    <row r="499" s="149" customFormat="true" ht="15" hidden="false" customHeight="false" outlineLevel="0" collapsed="false">
      <c r="A499" s="170"/>
      <c r="B499" s="171"/>
      <c r="C499" s="175"/>
      <c r="D499" s="173"/>
      <c r="E499" s="154"/>
      <c r="F499" s="174"/>
      <c r="G499" s="127"/>
      <c r="H499" s="162"/>
    </row>
    <row r="500" s="149" customFormat="true" ht="15" hidden="false" customHeight="false" outlineLevel="0" collapsed="false">
      <c r="A500" s="170"/>
      <c r="B500" s="171"/>
      <c r="C500" s="175"/>
      <c r="D500" s="173"/>
      <c r="E500" s="154"/>
      <c r="F500" s="174"/>
      <c r="G500" s="127"/>
      <c r="H500" s="162"/>
    </row>
    <row r="501" s="149" customFormat="true" ht="15" hidden="false" customHeight="false" outlineLevel="0" collapsed="false">
      <c r="A501" s="170"/>
      <c r="B501" s="171"/>
      <c r="C501" s="175"/>
      <c r="D501" s="173"/>
      <c r="E501" s="154"/>
      <c r="F501" s="174"/>
      <c r="G501" s="127"/>
      <c r="H501" s="162"/>
    </row>
    <row r="502" s="149" customFormat="true" ht="15" hidden="false" customHeight="false" outlineLevel="0" collapsed="false">
      <c r="A502" s="170"/>
      <c r="B502" s="171"/>
      <c r="C502" s="175"/>
      <c r="D502" s="173"/>
      <c r="E502" s="154"/>
      <c r="F502" s="174"/>
      <c r="G502" s="127"/>
      <c r="H502" s="162"/>
    </row>
    <row r="503" s="149" customFormat="true" ht="15" hidden="false" customHeight="false" outlineLevel="0" collapsed="false">
      <c r="A503" s="170"/>
      <c r="B503" s="171"/>
      <c r="C503" s="175"/>
      <c r="D503" s="173"/>
      <c r="E503" s="154"/>
      <c r="F503" s="174"/>
      <c r="G503" s="127"/>
      <c r="H503" s="162"/>
    </row>
    <row r="504" s="149" customFormat="true" ht="15" hidden="false" customHeight="false" outlineLevel="0" collapsed="false">
      <c r="A504" s="170"/>
      <c r="B504" s="171"/>
      <c r="C504" s="175"/>
      <c r="D504" s="173"/>
      <c r="E504" s="154"/>
      <c r="F504" s="174"/>
      <c r="G504" s="127"/>
      <c r="H504" s="162"/>
    </row>
    <row r="505" s="149" customFormat="true" ht="15" hidden="false" customHeight="false" outlineLevel="0" collapsed="false">
      <c r="A505" s="170"/>
      <c r="B505" s="171"/>
      <c r="C505" s="175"/>
      <c r="D505" s="173"/>
      <c r="E505" s="154"/>
      <c r="F505" s="174"/>
      <c r="G505" s="127"/>
      <c r="H505" s="162"/>
    </row>
    <row r="506" s="149" customFormat="true" ht="15" hidden="false" customHeight="false" outlineLevel="0" collapsed="false">
      <c r="A506" s="170"/>
      <c r="B506" s="171"/>
      <c r="C506" s="175"/>
      <c r="D506" s="173"/>
      <c r="E506" s="154"/>
      <c r="F506" s="174"/>
      <c r="G506" s="127"/>
      <c r="H506" s="162"/>
    </row>
    <row r="507" s="149" customFormat="true" ht="15" hidden="false" customHeight="false" outlineLevel="0" collapsed="false">
      <c r="A507" s="170"/>
      <c r="B507" s="171"/>
      <c r="C507" s="175"/>
      <c r="D507" s="173"/>
      <c r="E507" s="154"/>
      <c r="F507" s="174"/>
      <c r="G507" s="127"/>
      <c r="H507" s="162"/>
    </row>
    <row r="508" s="149" customFormat="true" ht="15" hidden="false" customHeight="false" outlineLevel="0" collapsed="false">
      <c r="A508" s="170"/>
      <c r="B508" s="168"/>
      <c r="C508" s="152"/>
      <c r="D508" s="169"/>
      <c r="E508" s="177"/>
      <c r="F508" s="177"/>
      <c r="G508" s="178"/>
      <c r="H508" s="162"/>
    </row>
    <row r="509" s="149" customFormat="true" ht="15" hidden="false" customHeight="false" outlineLevel="0" collapsed="false">
      <c r="A509" s="170"/>
      <c r="B509" s="168"/>
      <c r="C509" s="152"/>
      <c r="D509" s="169"/>
      <c r="E509" s="177"/>
      <c r="F509" s="177"/>
      <c r="G509" s="179"/>
      <c r="H509" s="162"/>
    </row>
    <row r="510" s="149" customFormat="true" ht="15" hidden="false" customHeight="false" outlineLevel="0" collapsed="false">
      <c r="A510" s="170"/>
      <c r="B510" s="168"/>
      <c r="C510" s="152"/>
      <c r="D510" s="169"/>
      <c r="E510" s="177"/>
      <c r="F510" s="177"/>
      <c r="G510" s="180"/>
      <c r="H510" s="162"/>
    </row>
    <row r="511" s="149" customFormat="true" ht="15" hidden="false" customHeight="false" outlineLevel="0" collapsed="false">
      <c r="A511" s="181"/>
      <c r="B511" s="168"/>
      <c r="C511" s="152"/>
      <c r="D511" s="169"/>
      <c r="E511" s="177"/>
      <c r="F511" s="177"/>
      <c r="G511" s="182"/>
      <c r="H511" s="162"/>
    </row>
    <row r="512" s="149" customFormat="true" ht="15" hidden="false" customHeight="false" outlineLevel="0" collapsed="false">
      <c r="A512" s="181"/>
      <c r="B512" s="168"/>
      <c r="C512" s="152"/>
      <c r="D512" s="169"/>
      <c r="E512" s="154"/>
      <c r="F512" s="154"/>
      <c r="G512" s="183"/>
      <c r="H512" s="162"/>
    </row>
    <row r="513" s="149" customFormat="true" ht="23.25" hidden="false" customHeight="false" outlineLevel="0" collapsed="false">
      <c r="A513" s="142"/>
      <c r="B513" s="143"/>
      <c r="C513" s="144"/>
      <c r="D513" s="145"/>
      <c r="E513" s="146"/>
      <c r="F513" s="146"/>
      <c r="G513" s="147"/>
      <c r="H513" s="148"/>
    </row>
    <row r="514" s="149" customFormat="true" ht="15.75" hidden="false" customHeight="false" outlineLevel="0" collapsed="false">
      <c r="A514" s="150"/>
      <c r="B514" s="151"/>
      <c r="C514" s="152"/>
      <c r="D514" s="153"/>
      <c r="E514" s="154"/>
      <c r="F514" s="154"/>
      <c r="G514" s="155"/>
      <c r="H514" s="156"/>
    </row>
    <row r="515" s="149" customFormat="true" ht="15.75" hidden="false" customHeight="false" outlineLevel="0" collapsed="false">
      <c r="A515" s="157"/>
      <c r="B515" s="158"/>
      <c r="C515" s="152"/>
      <c r="D515" s="159"/>
      <c r="E515" s="160"/>
      <c r="F515" s="160"/>
      <c r="G515" s="161"/>
      <c r="H515" s="162"/>
    </row>
    <row r="516" s="149" customFormat="true" ht="15.75" hidden="false" customHeight="false" outlineLevel="0" collapsed="false">
      <c r="A516" s="163"/>
      <c r="B516" s="164"/>
      <c r="C516" s="152"/>
      <c r="D516" s="165"/>
      <c r="E516" s="165"/>
      <c r="F516" s="165"/>
      <c r="G516" s="166"/>
      <c r="H516" s="156"/>
    </row>
    <row r="517" s="149" customFormat="true" ht="15" hidden="false" customHeight="false" outlineLevel="0" collapsed="false">
      <c r="A517" s="167"/>
      <c r="B517" s="168"/>
      <c r="C517" s="152"/>
      <c r="D517" s="169"/>
      <c r="E517" s="154"/>
      <c r="F517" s="154"/>
      <c r="G517" s="155"/>
      <c r="H517" s="162"/>
    </row>
    <row r="518" s="149" customFormat="true" ht="15" hidden="false" customHeight="false" outlineLevel="0" collapsed="false">
      <c r="A518" s="170"/>
      <c r="B518" s="171"/>
      <c r="C518" s="172"/>
      <c r="D518" s="173"/>
      <c r="E518" s="172"/>
      <c r="F518" s="174"/>
      <c r="G518" s="127"/>
      <c r="H518" s="162"/>
    </row>
    <row r="519" s="149" customFormat="true" ht="15" hidden="false" customHeight="false" outlineLevel="0" collapsed="false">
      <c r="A519" s="170"/>
      <c r="B519" s="171"/>
      <c r="C519" s="172"/>
      <c r="D519" s="173"/>
      <c r="E519" s="141"/>
      <c r="F519" s="174"/>
      <c r="G519" s="127"/>
      <c r="H519" s="162"/>
    </row>
    <row r="520" s="149" customFormat="true" ht="15" hidden="false" customHeight="false" outlineLevel="0" collapsed="false">
      <c r="A520" s="170"/>
      <c r="B520" s="171"/>
      <c r="C520" s="172"/>
      <c r="D520" s="173"/>
      <c r="E520" s="141"/>
      <c r="F520" s="174"/>
      <c r="G520" s="127"/>
      <c r="H520" s="162"/>
    </row>
    <row r="521" s="149" customFormat="true" ht="15" hidden="false" customHeight="false" outlineLevel="0" collapsed="false">
      <c r="A521" s="170"/>
      <c r="B521" s="171"/>
      <c r="C521" s="172"/>
      <c r="D521" s="173"/>
      <c r="E521" s="172"/>
      <c r="F521" s="174"/>
      <c r="G521" s="127"/>
      <c r="H521" s="162"/>
    </row>
    <row r="522" s="149" customFormat="true" ht="15" hidden="false" customHeight="false" outlineLevel="0" collapsed="false">
      <c r="A522" s="170"/>
      <c r="B522" s="171"/>
      <c r="C522" s="172"/>
      <c r="D522" s="173"/>
      <c r="E522" s="172"/>
      <c r="F522" s="174"/>
      <c r="G522" s="127"/>
      <c r="H522" s="162"/>
    </row>
    <row r="523" s="149" customFormat="true" ht="15" hidden="false" customHeight="false" outlineLevel="0" collapsed="false">
      <c r="A523" s="170"/>
      <c r="B523" s="171"/>
      <c r="C523" s="172"/>
      <c r="D523" s="173"/>
      <c r="E523" s="172"/>
      <c r="F523" s="174"/>
      <c r="G523" s="127"/>
      <c r="H523" s="162"/>
    </row>
    <row r="524" s="149" customFormat="true" ht="15" hidden="false" customHeight="false" outlineLevel="0" collapsed="false">
      <c r="A524" s="170"/>
      <c r="B524" s="171"/>
      <c r="C524" s="172"/>
      <c r="D524" s="173"/>
      <c r="E524" s="141"/>
      <c r="F524" s="174"/>
      <c r="G524" s="127"/>
      <c r="H524" s="162"/>
    </row>
    <row r="525" s="149" customFormat="true" ht="15" hidden="false" customHeight="false" outlineLevel="0" collapsed="false">
      <c r="A525" s="170"/>
      <c r="B525" s="171"/>
      <c r="C525" s="172"/>
      <c r="D525" s="173"/>
      <c r="E525" s="141"/>
      <c r="F525" s="174"/>
      <c r="G525" s="127"/>
      <c r="H525" s="162"/>
    </row>
    <row r="526" s="149" customFormat="true" ht="15" hidden="false" customHeight="false" outlineLevel="0" collapsed="false">
      <c r="A526" s="170"/>
      <c r="B526" s="171"/>
      <c r="C526" s="175"/>
      <c r="D526" s="173"/>
      <c r="E526" s="154"/>
      <c r="F526" s="174"/>
      <c r="G526" s="127"/>
      <c r="H526" s="162"/>
    </row>
    <row r="527" s="149" customFormat="true" ht="15" hidden="false" customHeight="false" outlineLevel="0" collapsed="false">
      <c r="A527" s="170"/>
      <c r="B527" s="171"/>
      <c r="C527" s="175"/>
      <c r="D527" s="173"/>
      <c r="E527" s="154"/>
      <c r="F527" s="174"/>
      <c r="G527" s="127"/>
      <c r="H527" s="162"/>
    </row>
    <row r="528" s="149" customFormat="true" ht="15" hidden="false" customHeight="false" outlineLevel="0" collapsed="false">
      <c r="A528" s="170"/>
      <c r="B528" s="171"/>
      <c r="C528" s="175"/>
      <c r="D528" s="173"/>
      <c r="E528" s="154"/>
      <c r="F528" s="174"/>
      <c r="G528" s="127"/>
      <c r="H528" s="162"/>
    </row>
    <row r="529" s="149" customFormat="true" ht="15" hidden="false" customHeight="false" outlineLevel="0" collapsed="false">
      <c r="A529" s="170"/>
      <c r="B529" s="171"/>
      <c r="C529" s="175"/>
      <c r="D529" s="173"/>
      <c r="E529" s="154"/>
      <c r="F529" s="174"/>
      <c r="G529" s="127"/>
      <c r="H529" s="162"/>
    </row>
    <row r="530" s="149" customFormat="true" ht="15" hidden="false" customHeight="false" outlineLevel="0" collapsed="false">
      <c r="A530" s="176"/>
      <c r="B530" s="171"/>
      <c r="C530" s="175"/>
      <c r="D530" s="173"/>
      <c r="E530" s="154"/>
      <c r="F530" s="174"/>
      <c r="G530" s="127"/>
      <c r="H530" s="162"/>
    </row>
    <row r="531" s="149" customFormat="true" ht="15" hidden="false" customHeight="false" outlineLevel="0" collapsed="false">
      <c r="A531" s="170"/>
      <c r="B531" s="171"/>
      <c r="C531" s="175"/>
      <c r="D531" s="173"/>
      <c r="E531" s="154"/>
      <c r="F531" s="174"/>
      <c r="G531" s="127"/>
      <c r="H531" s="162"/>
    </row>
    <row r="532" s="149" customFormat="true" ht="15" hidden="false" customHeight="false" outlineLevel="0" collapsed="false">
      <c r="A532" s="170"/>
      <c r="B532" s="171"/>
      <c r="C532" s="175"/>
      <c r="D532" s="173"/>
      <c r="E532" s="154"/>
      <c r="F532" s="174"/>
      <c r="G532" s="127"/>
      <c r="H532" s="162"/>
    </row>
    <row r="533" s="149" customFormat="true" ht="15" hidden="false" customHeight="false" outlineLevel="0" collapsed="false">
      <c r="A533" s="170"/>
      <c r="B533" s="171"/>
      <c r="C533" s="175"/>
      <c r="D533" s="173"/>
      <c r="E533" s="154"/>
      <c r="F533" s="174"/>
      <c r="G533" s="127"/>
      <c r="H533" s="162"/>
    </row>
    <row r="534" s="149" customFormat="true" ht="15" hidden="false" customHeight="false" outlineLevel="0" collapsed="false">
      <c r="A534" s="170"/>
      <c r="B534" s="171"/>
      <c r="C534" s="175"/>
      <c r="D534" s="173"/>
      <c r="E534" s="154"/>
      <c r="F534" s="174"/>
      <c r="G534" s="127"/>
      <c r="H534" s="162"/>
    </row>
    <row r="535" s="149" customFormat="true" ht="15" hidden="false" customHeight="false" outlineLevel="0" collapsed="false">
      <c r="A535" s="170"/>
      <c r="B535" s="171"/>
      <c r="C535" s="175"/>
      <c r="D535" s="173"/>
      <c r="E535" s="154"/>
      <c r="F535" s="174"/>
      <c r="G535" s="127"/>
      <c r="H535" s="162"/>
    </row>
    <row r="536" s="149" customFormat="true" ht="15" hidden="false" customHeight="false" outlineLevel="0" collapsed="false">
      <c r="A536" s="170"/>
      <c r="B536" s="171"/>
      <c r="C536" s="175"/>
      <c r="D536" s="173"/>
      <c r="E536" s="154"/>
      <c r="F536" s="174"/>
      <c r="G536" s="127"/>
      <c r="H536" s="162"/>
    </row>
    <row r="537" s="149" customFormat="true" ht="15" hidden="false" customHeight="false" outlineLevel="0" collapsed="false">
      <c r="A537" s="170"/>
      <c r="B537" s="171"/>
      <c r="C537" s="175"/>
      <c r="D537" s="173"/>
      <c r="E537" s="154"/>
      <c r="F537" s="174"/>
      <c r="G537" s="127"/>
      <c r="H537" s="162"/>
    </row>
    <row r="538" s="149" customFormat="true" ht="15" hidden="false" customHeight="false" outlineLevel="0" collapsed="false">
      <c r="A538" s="170"/>
      <c r="B538" s="171"/>
      <c r="C538" s="175"/>
      <c r="D538" s="173"/>
      <c r="E538" s="154"/>
      <c r="F538" s="174"/>
      <c r="G538" s="127"/>
      <c r="H538" s="162"/>
    </row>
    <row r="539" s="149" customFormat="true" ht="15" hidden="false" customHeight="false" outlineLevel="0" collapsed="false">
      <c r="A539" s="170"/>
      <c r="B539" s="171"/>
      <c r="C539" s="175"/>
      <c r="D539" s="173"/>
      <c r="E539" s="154"/>
      <c r="F539" s="174"/>
      <c r="G539" s="127"/>
      <c r="H539" s="162"/>
    </row>
    <row r="540" s="149" customFormat="true" ht="15" hidden="false" customHeight="false" outlineLevel="0" collapsed="false">
      <c r="A540" s="170"/>
      <c r="B540" s="168"/>
      <c r="C540" s="152"/>
      <c r="D540" s="169"/>
      <c r="E540" s="177"/>
      <c r="F540" s="177"/>
      <c r="G540" s="178"/>
      <c r="H540" s="162"/>
    </row>
    <row r="541" s="149" customFormat="true" ht="15" hidden="false" customHeight="false" outlineLevel="0" collapsed="false">
      <c r="A541" s="170"/>
      <c r="B541" s="168"/>
      <c r="C541" s="152"/>
      <c r="D541" s="169"/>
      <c r="E541" s="177"/>
      <c r="F541" s="177"/>
      <c r="G541" s="179"/>
      <c r="H541" s="162"/>
    </row>
    <row r="542" s="149" customFormat="true" ht="15" hidden="false" customHeight="false" outlineLevel="0" collapsed="false">
      <c r="A542" s="170"/>
      <c r="B542" s="168"/>
      <c r="C542" s="152"/>
      <c r="D542" s="169"/>
      <c r="E542" s="177"/>
      <c r="F542" s="177"/>
      <c r="G542" s="180"/>
      <c r="H542" s="162"/>
    </row>
    <row r="543" s="149" customFormat="true" ht="15" hidden="false" customHeight="false" outlineLevel="0" collapsed="false">
      <c r="A543" s="181"/>
      <c r="B543" s="168"/>
      <c r="C543" s="152"/>
      <c r="D543" s="169"/>
      <c r="E543" s="177"/>
      <c r="F543" s="177"/>
      <c r="G543" s="182"/>
      <c r="H543" s="162"/>
    </row>
    <row r="544" s="149" customFormat="true" ht="15" hidden="false" customHeight="false" outlineLevel="0" collapsed="false">
      <c r="A544" s="181"/>
      <c r="B544" s="168"/>
      <c r="C544" s="152"/>
      <c r="D544" s="169"/>
      <c r="E544" s="154"/>
      <c r="F544" s="154"/>
      <c r="G544" s="183"/>
      <c r="H544" s="162"/>
    </row>
    <row r="545" s="149" customFormat="true" ht="23.25" hidden="false" customHeight="false" outlineLevel="0" collapsed="false">
      <c r="A545" s="142"/>
      <c r="B545" s="143"/>
      <c r="C545" s="144"/>
      <c r="D545" s="145"/>
      <c r="E545" s="146"/>
      <c r="F545" s="146"/>
      <c r="G545" s="147"/>
      <c r="H545" s="148"/>
    </row>
    <row r="546" s="149" customFormat="true" ht="15.75" hidden="false" customHeight="false" outlineLevel="0" collapsed="false">
      <c r="A546" s="150"/>
      <c r="B546" s="151"/>
      <c r="C546" s="152"/>
      <c r="D546" s="153"/>
      <c r="E546" s="154"/>
      <c r="F546" s="154"/>
      <c r="G546" s="155"/>
      <c r="H546" s="156"/>
    </row>
    <row r="547" s="149" customFormat="true" ht="15.75" hidden="false" customHeight="false" outlineLevel="0" collapsed="false">
      <c r="A547" s="157"/>
      <c r="B547" s="158"/>
      <c r="C547" s="152"/>
      <c r="D547" s="159"/>
      <c r="E547" s="160"/>
      <c r="F547" s="160"/>
      <c r="G547" s="161"/>
      <c r="H547" s="162"/>
    </row>
    <row r="548" s="149" customFormat="true" ht="15.75" hidden="false" customHeight="false" outlineLevel="0" collapsed="false">
      <c r="A548" s="163"/>
      <c r="B548" s="164"/>
      <c r="C548" s="152"/>
      <c r="D548" s="165"/>
      <c r="E548" s="165"/>
      <c r="F548" s="165"/>
      <c r="G548" s="166"/>
      <c r="H548" s="156"/>
    </row>
    <row r="549" s="149" customFormat="true" ht="15" hidden="false" customHeight="false" outlineLevel="0" collapsed="false">
      <c r="A549" s="167"/>
      <c r="B549" s="168"/>
      <c r="C549" s="152"/>
      <c r="D549" s="169"/>
      <c r="E549" s="154"/>
      <c r="F549" s="154"/>
      <c r="G549" s="155"/>
      <c r="H549" s="162"/>
    </row>
    <row r="550" s="149" customFormat="true" ht="15" hidden="false" customHeight="false" outlineLevel="0" collapsed="false">
      <c r="A550" s="170"/>
      <c r="B550" s="171"/>
      <c r="C550" s="172"/>
      <c r="D550" s="173"/>
      <c r="E550" s="172"/>
      <c r="F550" s="174"/>
      <c r="G550" s="127"/>
      <c r="H550" s="162"/>
    </row>
    <row r="551" s="149" customFormat="true" ht="15" hidden="false" customHeight="false" outlineLevel="0" collapsed="false">
      <c r="A551" s="170"/>
      <c r="B551" s="171"/>
      <c r="C551" s="172"/>
      <c r="D551" s="173"/>
      <c r="E551" s="141"/>
      <c r="F551" s="174"/>
      <c r="G551" s="127"/>
      <c r="H551" s="162"/>
    </row>
    <row r="552" s="149" customFormat="true" ht="15" hidden="false" customHeight="false" outlineLevel="0" collapsed="false">
      <c r="A552" s="170"/>
      <c r="B552" s="171"/>
      <c r="C552" s="172"/>
      <c r="D552" s="173"/>
      <c r="E552" s="141"/>
      <c r="F552" s="174"/>
      <c r="G552" s="127"/>
      <c r="H552" s="162"/>
    </row>
    <row r="553" s="149" customFormat="true" ht="15" hidden="false" customHeight="false" outlineLevel="0" collapsed="false">
      <c r="A553" s="170"/>
      <c r="B553" s="171"/>
      <c r="C553" s="172"/>
      <c r="D553" s="173"/>
      <c r="E553" s="172"/>
      <c r="F553" s="174"/>
      <c r="G553" s="127"/>
      <c r="H553" s="162"/>
    </row>
    <row r="554" s="149" customFormat="true" ht="15" hidden="false" customHeight="false" outlineLevel="0" collapsed="false">
      <c r="A554" s="170"/>
      <c r="B554" s="171"/>
      <c r="C554" s="172"/>
      <c r="D554" s="173"/>
      <c r="E554" s="172"/>
      <c r="F554" s="174"/>
      <c r="G554" s="127"/>
      <c r="H554" s="162"/>
    </row>
    <row r="555" s="149" customFormat="true" ht="15" hidden="false" customHeight="false" outlineLevel="0" collapsed="false">
      <c r="A555" s="170"/>
      <c r="B555" s="171"/>
      <c r="C555" s="172"/>
      <c r="D555" s="173"/>
      <c r="E555" s="172"/>
      <c r="F555" s="174"/>
      <c r="G555" s="127"/>
      <c r="H555" s="162"/>
    </row>
    <row r="556" s="149" customFormat="true" ht="15" hidden="false" customHeight="false" outlineLevel="0" collapsed="false">
      <c r="A556" s="170"/>
      <c r="B556" s="171"/>
      <c r="C556" s="172"/>
      <c r="D556" s="173"/>
      <c r="E556" s="141"/>
      <c r="F556" s="174"/>
      <c r="G556" s="127"/>
      <c r="H556" s="162"/>
    </row>
    <row r="557" s="149" customFormat="true" ht="15" hidden="false" customHeight="false" outlineLevel="0" collapsed="false">
      <c r="A557" s="170"/>
      <c r="B557" s="171"/>
      <c r="C557" s="172"/>
      <c r="D557" s="173"/>
      <c r="E557" s="141"/>
      <c r="F557" s="174"/>
      <c r="G557" s="127"/>
      <c r="H557" s="162"/>
    </row>
    <row r="558" s="149" customFormat="true" ht="15" hidden="false" customHeight="false" outlineLevel="0" collapsed="false">
      <c r="A558" s="170"/>
      <c r="B558" s="171"/>
      <c r="C558" s="175"/>
      <c r="D558" s="173"/>
      <c r="E558" s="154"/>
      <c r="F558" s="174"/>
      <c r="G558" s="127"/>
      <c r="H558" s="162"/>
    </row>
    <row r="559" s="149" customFormat="true" ht="15" hidden="false" customHeight="false" outlineLevel="0" collapsed="false">
      <c r="A559" s="170"/>
      <c r="B559" s="171"/>
      <c r="C559" s="175"/>
      <c r="D559" s="173"/>
      <c r="E559" s="154"/>
      <c r="F559" s="174"/>
      <c r="G559" s="127"/>
      <c r="H559" s="162"/>
    </row>
    <row r="560" s="149" customFormat="true" ht="15" hidden="false" customHeight="false" outlineLevel="0" collapsed="false">
      <c r="A560" s="170"/>
      <c r="B560" s="171"/>
      <c r="C560" s="175"/>
      <c r="D560" s="173"/>
      <c r="E560" s="154"/>
      <c r="F560" s="174"/>
      <c r="G560" s="127"/>
      <c r="H560" s="162"/>
    </row>
    <row r="561" s="149" customFormat="true" ht="15" hidden="false" customHeight="false" outlineLevel="0" collapsed="false">
      <c r="A561" s="170"/>
      <c r="B561" s="171"/>
      <c r="C561" s="175"/>
      <c r="D561" s="173"/>
      <c r="E561" s="154"/>
      <c r="F561" s="174"/>
      <c r="G561" s="127"/>
      <c r="H561" s="162"/>
    </row>
    <row r="562" s="149" customFormat="true" ht="15" hidden="false" customHeight="false" outlineLevel="0" collapsed="false">
      <c r="A562" s="176"/>
      <c r="B562" s="171"/>
      <c r="C562" s="175"/>
      <c r="D562" s="173"/>
      <c r="E562" s="154"/>
      <c r="F562" s="174"/>
      <c r="G562" s="127"/>
      <c r="H562" s="162"/>
    </row>
    <row r="563" s="149" customFormat="true" ht="15" hidden="false" customHeight="false" outlineLevel="0" collapsed="false">
      <c r="A563" s="170"/>
      <c r="B563" s="171"/>
      <c r="C563" s="175"/>
      <c r="D563" s="173"/>
      <c r="E563" s="154"/>
      <c r="F563" s="174"/>
      <c r="G563" s="127"/>
      <c r="H563" s="162"/>
    </row>
    <row r="564" s="149" customFormat="true" ht="15" hidden="false" customHeight="false" outlineLevel="0" collapsed="false">
      <c r="A564" s="170"/>
      <c r="B564" s="171"/>
      <c r="C564" s="175"/>
      <c r="D564" s="173"/>
      <c r="E564" s="154"/>
      <c r="F564" s="174"/>
      <c r="G564" s="127"/>
      <c r="H564" s="162"/>
    </row>
    <row r="565" s="149" customFormat="true" ht="15" hidden="false" customHeight="false" outlineLevel="0" collapsed="false">
      <c r="A565" s="170"/>
      <c r="B565" s="171"/>
      <c r="C565" s="175"/>
      <c r="D565" s="173"/>
      <c r="E565" s="154"/>
      <c r="F565" s="174"/>
      <c r="G565" s="127"/>
      <c r="H565" s="162"/>
    </row>
    <row r="566" s="149" customFormat="true" ht="15" hidden="false" customHeight="false" outlineLevel="0" collapsed="false">
      <c r="A566" s="170"/>
      <c r="B566" s="171"/>
      <c r="C566" s="175"/>
      <c r="D566" s="173"/>
      <c r="E566" s="154"/>
      <c r="F566" s="174"/>
      <c r="G566" s="127"/>
      <c r="H566" s="162"/>
    </row>
    <row r="567" s="149" customFormat="true" ht="15" hidden="false" customHeight="false" outlineLevel="0" collapsed="false">
      <c r="A567" s="170"/>
      <c r="B567" s="171"/>
      <c r="C567" s="175"/>
      <c r="D567" s="173"/>
      <c r="E567" s="154"/>
      <c r="F567" s="174"/>
      <c r="G567" s="127"/>
      <c r="H567" s="162"/>
    </row>
    <row r="568" s="149" customFormat="true" ht="15" hidden="false" customHeight="false" outlineLevel="0" collapsed="false">
      <c r="A568" s="170"/>
      <c r="B568" s="171"/>
      <c r="C568" s="175"/>
      <c r="D568" s="173"/>
      <c r="E568" s="154"/>
      <c r="F568" s="174"/>
      <c r="G568" s="127"/>
      <c r="H568" s="162"/>
    </row>
    <row r="569" s="149" customFormat="true" ht="15" hidden="false" customHeight="false" outlineLevel="0" collapsed="false">
      <c r="A569" s="170"/>
      <c r="B569" s="171"/>
      <c r="C569" s="175"/>
      <c r="D569" s="173"/>
      <c r="E569" s="154"/>
      <c r="F569" s="174"/>
      <c r="G569" s="127"/>
      <c r="H569" s="162"/>
    </row>
    <row r="570" s="149" customFormat="true" ht="15" hidden="false" customHeight="false" outlineLevel="0" collapsed="false">
      <c r="A570" s="170"/>
      <c r="B570" s="171"/>
      <c r="C570" s="175"/>
      <c r="D570" s="173"/>
      <c r="E570" s="154"/>
      <c r="F570" s="174"/>
      <c r="G570" s="127"/>
      <c r="H570" s="162"/>
    </row>
    <row r="571" s="149" customFormat="true" ht="15" hidden="false" customHeight="false" outlineLevel="0" collapsed="false">
      <c r="A571" s="170"/>
      <c r="B571" s="171"/>
      <c r="C571" s="175"/>
      <c r="D571" s="173"/>
      <c r="E571" s="154"/>
      <c r="F571" s="174"/>
      <c r="G571" s="127"/>
      <c r="H571" s="162"/>
    </row>
    <row r="572" s="149" customFormat="true" ht="15" hidden="false" customHeight="false" outlineLevel="0" collapsed="false">
      <c r="A572" s="170"/>
      <c r="B572" s="168"/>
      <c r="C572" s="152"/>
      <c r="D572" s="169"/>
      <c r="E572" s="177"/>
      <c r="F572" s="177"/>
      <c r="G572" s="178"/>
      <c r="H572" s="162"/>
    </row>
    <row r="573" s="149" customFormat="true" ht="15" hidden="false" customHeight="false" outlineLevel="0" collapsed="false">
      <c r="A573" s="170"/>
      <c r="B573" s="168"/>
      <c r="C573" s="152"/>
      <c r="D573" s="169"/>
      <c r="E573" s="177"/>
      <c r="F573" s="177"/>
      <c r="G573" s="179"/>
      <c r="H573" s="162"/>
    </row>
    <row r="574" s="149" customFormat="true" ht="15" hidden="false" customHeight="false" outlineLevel="0" collapsed="false">
      <c r="A574" s="170"/>
      <c r="B574" s="168"/>
      <c r="C574" s="152"/>
      <c r="D574" s="169"/>
      <c r="E574" s="177"/>
      <c r="F574" s="177"/>
      <c r="G574" s="180"/>
      <c r="H574" s="162"/>
    </row>
    <row r="575" s="149" customFormat="true" ht="15" hidden="false" customHeight="false" outlineLevel="0" collapsed="false">
      <c r="A575" s="181"/>
      <c r="B575" s="168"/>
      <c r="C575" s="152"/>
      <c r="D575" s="169"/>
      <c r="E575" s="177"/>
      <c r="F575" s="177"/>
      <c r="G575" s="182"/>
      <c r="H575" s="162"/>
    </row>
    <row r="576" s="149" customFormat="true" ht="15" hidden="false" customHeight="false" outlineLevel="0" collapsed="false">
      <c r="A576" s="181"/>
      <c r="B576" s="168"/>
      <c r="C576" s="152"/>
      <c r="D576" s="169"/>
      <c r="E576" s="154"/>
      <c r="F576" s="154"/>
      <c r="G576" s="183"/>
      <c r="H576" s="162"/>
    </row>
    <row r="577" s="149" customFormat="true" ht="23.25" hidden="false" customHeight="false" outlineLevel="0" collapsed="false">
      <c r="A577" s="142"/>
      <c r="B577" s="143"/>
      <c r="C577" s="144"/>
      <c r="D577" s="145"/>
      <c r="E577" s="146"/>
      <c r="F577" s="146"/>
      <c r="G577" s="147"/>
      <c r="H577" s="148"/>
    </row>
    <row r="578" s="149" customFormat="true" ht="15.75" hidden="false" customHeight="false" outlineLevel="0" collapsed="false">
      <c r="A578" s="150"/>
      <c r="B578" s="151"/>
      <c r="C578" s="152"/>
      <c r="D578" s="153"/>
      <c r="E578" s="154"/>
      <c r="F578" s="154"/>
      <c r="G578" s="155"/>
      <c r="H578" s="156"/>
    </row>
    <row r="579" s="149" customFormat="true" ht="15.75" hidden="false" customHeight="false" outlineLevel="0" collapsed="false">
      <c r="A579" s="157"/>
      <c r="B579" s="158"/>
      <c r="C579" s="152"/>
      <c r="D579" s="159"/>
      <c r="E579" s="160"/>
      <c r="F579" s="160"/>
      <c r="G579" s="161"/>
      <c r="H579" s="162"/>
    </row>
    <row r="580" s="149" customFormat="true" ht="15.75" hidden="false" customHeight="false" outlineLevel="0" collapsed="false">
      <c r="A580" s="163"/>
      <c r="B580" s="164"/>
      <c r="C580" s="152"/>
      <c r="D580" s="165"/>
      <c r="E580" s="165"/>
      <c r="F580" s="165"/>
      <c r="G580" s="166"/>
      <c r="H580" s="156"/>
    </row>
    <row r="581" s="149" customFormat="true" ht="15" hidden="false" customHeight="false" outlineLevel="0" collapsed="false">
      <c r="A581" s="167"/>
      <c r="B581" s="168"/>
      <c r="C581" s="152"/>
      <c r="D581" s="169"/>
      <c r="E581" s="154"/>
      <c r="F581" s="154"/>
      <c r="G581" s="155"/>
      <c r="H581" s="162"/>
    </row>
    <row r="582" s="149" customFormat="true" ht="15" hidden="false" customHeight="false" outlineLevel="0" collapsed="false">
      <c r="A582" s="170"/>
      <c r="B582" s="171"/>
      <c r="C582" s="172"/>
      <c r="D582" s="173"/>
      <c r="E582" s="172"/>
      <c r="F582" s="174"/>
      <c r="G582" s="127"/>
      <c r="H582" s="162"/>
    </row>
    <row r="583" s="149" customFormat="true" ht="15" hidden="false" customHeight="false" outlineLevel="0" collapsed="false">
      <c r="A583" s="170"/>
      <c r="B583" s="171"/>
      <c r="C583" s="172"/>
      <c r="D583" s="173"/>
      <c r="E583" s="141"/>
      <c r="F583" s="174"/>
      <c r="G583" s="127"/>
      <c r="H583" s="162"/>
    </row>
    <row r="584" s="149" customFormat="true" ht="15" hidden="false" customHeight="false" outlineLevel="0" collapsed="false">
      <c r="A584" s="170"/>
      <c r="B584" s="171"/>
      <c r="C584" s="172"/>
      <c r="D584" s="173"/>
      <c r="E584" s="141"/>
      <c r="F584" s="174"/>
      <c r="G584" s="127"/>
      <c r="H584" s="162"/>
    </row>
    <row r="585" s="149" customFormat="true" ht="15" hidden="false" customHeight="false" outlineLevel="0" collapsed="false">
      <c r="A585" s="170"/>
      <c r="B585" s="171"/>
      <c r="C585" s="172"/>
      <c r="D585" s="173"/>
      <c r="E585" s="172"/>
      <c r="F585" s="174"/>
      <c r="G585" s="127"/>
      <c r="H585" s="162"/>
    </row>
    <row r="586" s="149" customFormat="true" ht="15" hidden="false" customHeight="false" outlineLevel="0" collapsed="false">
      <c r="A586" s="170"/>
      <c r="B586" s="171"/>
      <c r="C586" s="172"/>
      <c r="D586" s="173"/>
      <c r="E586" s="172"/>
      <c r="F586" s="174"/>
      <c r="G586" s="127"/>
      <c r="H586" s="162"/>
    </row>
    <row r="587" s="149" customFormat="true" ht="15" hidden="false" customHeight="false" outlineLevel="0" collapsed="false">
      <c r="A587" s="170"/>
      <c r="B587" s="171"/>
      <c r="C587" s="172"/>
      <c r="D587" s="173"/>
      <c r="E587" s="172"/>
      <c r="F587" s="174"/>
      <c r="G587" s="127"/>
      <c r="H587" s="162"/>
    </row>
    <row r="588" s="149" customFormat="true" ht="15" hidden="false" customHeight="false" outlineLevel="0" collapsed="false">
      <c r="A588" s="170"/>
      <c r="B588" s="171"/>
      <c r="C588" s="172"/>
      <c r="D588" s="173"/>
      <c r="E588" s="141"/>
      <c r="F588" s="174"/>
      <c r="G588" s="127"/>
      <c r="H588" s="162"/>
    </row>
    <row r="589" s="149" customFormat="true" ht="15" hidden="false" customHeight="false" outlineLevel="0" collapsed="false">
      <c r="A589" s="170"/>
      <c r="B589" s="171"/>
      <c r="C589" s="172"/>
      <c r="D589" s="173"/>
      <c r="E589" s="141"/>
      <c r="F589" s="174"/>
      <c r="G589" s="127"/>
      <c r="H589" s="162"/>
    </row>
    <row r="590" s="149" customFormat="true" ht="15" hidden="false" customHeight="false" outlineLevel="0" collapsed="false">
      <c r="A590" s="170"/>
      <c r="B590" s="171"/>
      <c r="C590" s="175"/>
      <c r="D590" s="173"/>
      <c r="E590" s="154"/>
      <c r="F590" s="174"/>
      <c r="G590" s="127"/>
      <c r="H590" s="162"/>
    </row>
    <row r="591" s="149" customFormat="true" ht="15" hidden="false" customHeight="false" outlineLevel="0" collapsed="false">
      <c r="A591" s="170"/>
      <c r="B591" s="171"/>
      <c r="C591" s="175"/>
      <c r="D591" s="173"/>
      <c r="E591" s="154"/>
      <c r="F591" s="174"/>
      <c r="G591" s="127"/>
      <c r="H591" s="162"/>
    </row>
    <row r="592" s="149" customFormat="true" ht="15" hidden="false" customHeight="false" outlineLevel="0" collapsed="false">
      <c r="A592" s="170"/>
      <c r="B592" s="171"/>
      <c r="C592" s="175"/>
      <c r="D592" s="173"/>
      <c r="E592" s="154"/>
      <c r="F592" s="174"/>
      <c r="G592" s="127"/>
      <c r="H592" s="162"/>
    </row>
    <row r="593" s="149" customFormat="true" ht="15" hidden="false" customHeight="false" outlineLevel="0" collapsed="false">
      <c r="A593" s="170"/>
      <c r="B593" s="171"/>
      <c r="C593" s="175"/>
      <c r="D593" s="173"/>
      <c r="E593" s="154"/>
      <c r="F593" s="174"/>
      <c r="G593" s="127"/>
      <c r="H593" s="162"/>
    </row>
    <row r="594" s="149" customFormat="true" ht="15" hidden="false" customHeight="false" outlineLevel="0" collapsed="false">
      <c r="A594" s="176"/>
      <c r="B594" s="171"/>
      <c r="C594" s="175"/>
      <c r="D594" s="173"/>
      <c r="E594" s="154"/>
      <c r="F594" s="174"/>
      <c r="G594" s="127"/>
      <c r="H594" s="162"/>
    </row>
    <row r="595" s="149" customFormat="true" ht="15" hidden="false" customHeight="false" outlineLevel="0" collapsed="false">
      <c r="A595" s="170"/>
      <c r="B595" s="171"/>
      <c r="C595" s="175"/>
      <c r="D595" s="173"/>
      <c r="E595" s="154"/>
      <c r="F595" s="174"/>
      <c r="G595" s="127"/>
      <c r="H595" s="162"/>
    </row>
    <row r="596" s="149" customFormat="true" ht="15" hidden="false" customHeight="false" outlineLevel="0" collapsed="false">
      <c r="A596" s="170"/>
      <c r="B596" s="171"/>
      <c r="C596" s="175"/>
      <c r="D596" s="173"/>
      <c r="E596" s="154"/>
      <c r="F596" s="174"/>
      <c r="G596" s="127"/>
      <c r="H596" s="162"/>
    </row>
    <row r="597" s="149" customFormat="true" ht="15" hidden="false" customHeight="false" outlineLevel="0" collapsed="false">
      <c r="A597" s="170"/>
      <c r="B597" s="171"/>
      <c r="C597" s="175"/>
      <c r="D597" s="173"/>
      <c r="E597" s="154"/>
      <c r="F597" s="174"/>
      <c r="G597" s="127"/>
      <c r="H597" s="162"/>
    </row>
    <row r="598" s="149" customFormat="true" ht="15" hidden="false" customHeight="false" outlineLevel="0" collapsed="false">
      <c r="A598" s="170"/>
      <c r="B598" s="171"/>
      <c r="C598" s="175"/>
      <c r="D598" s="173"/>
      <c r="E598" s="154"/>
      <c r="F598" s="174"/>
      <c r="G598" s="127"/>
      <c r="H598" s="162"/>
    </row>
    <row r="599" s="149" customFormat="true" ht="15" hidden="false" customHeight="false" outlineLevel="0" collapsed="false">
      <c r="A599" s="170"/>
      <c r="B599" s="171"/>
      <c r="C599" s="175"/>
      <c r="D599" s="173"/>
      <c r="E599" s="154"/>
      <c r="F599" s="174"/>
      <c r="G599" s="127"/>
      <c r="H599" s="162"/>
    </row>
    <row r="600" s="149" customFormat="true" ht="15" hidden="false" customHeight="false" outlineLevel="0" collapsed="false">
      <c r="A600" s="170"/>
      <c r="B600" s="171"/>
      <c r="C600" s="175"/>
      <c r="D600" s="173"/>
      <c r="E600" s="154"/>
      <c r="F600" s="174"/>
      <c r="G600" s="127"/>
      <c r="H600" s="162"/>
    </row>
    <row r="601" s="149" customFormat="true" ht="15" hidden="false" customHeight="false" outlineLevel="0" collapsed="false">
      <c r="A601" s="170"/>
      <c r="B601" s="171"/>
      <c r="C601" s="175"/>
      <c r="D601" s="173"/>
      <c r="E601" s="154"/>
      <c r="F601" s="174"/>
      <c r="G601" s="127"/>
      <c r="H601" s="162"/>
    </row>
    <row r="602" s="149" customFormat="true" ht="15" hidden="false" customHeight="false" outlineLevel="0" collapsed="false">
      <c r="A602" s="170"/>
      <c r="B602" s="171"/>
      <c r="C602" s="175"/>
      <c r="D602" s="173"/>
      <c r="E602" s="154"/>
      <c r="F602" s="174"/>
      <c r="G602" s="127"/>
      <c r="H602" s="162"/>
    </row>
    <row r="603" s="149" customFormat="true" ht="15" hidden="false" customHeight="false" outlineLevel="0" collapsed="false">
      <c r="A603" s="170"/>
      <c r="B603" s="171"/>
      <c r="C603" s="175"/>
      <c r="D603" s="173"/>
      <c r="E603" s="154"/>
      <c r="F603" s="174"/>
      <c r="G603" s="127"/>
      <c r="H603" s="162"/>
    </row>
    <row r="604" s="149" customFormat="true" ht="15" hidden="false" customHeight="false" outlineLevel="0" collapsed="false">
      <c r="A604" s="170"/>
      <c r="B604" s="168"/>
      <c r="C604" s="152"/>
      <c r="D604" s="169"/>
      <c r="E604" s="177"/>
      <c r="F604" s="177"/>
      <c r="G604" s="178"/>
      <c r="H604" s="162"/>
    </row>
    <row r="605" s="149" customFormat="true" ht="15" hidden="false" customHeight="false" outlineLevel="0" collapsed="false">
      <c r="A605" s="170"/>
      <c r="B605" s="168"/>
      <c r="C605" s="152"/>
      <c r="D605" s="169"/>
      <c r="E605" s="177"/>
      <c r="F605" s="177"/>
      <c r="G605" s="179"/>
      <c r="H605" s="162"/>
    </row>
    <row r="606" s="149" customFormat="true" ht="15" hidden="false" customHeight="false" outlineLevel="0" collapsed="false">
      <c r="A606" s="170"/>
      <c r="B606" s="168"/>
      <c r="C606" s="152"/>
      <c r="D606" s="169"/>
      <c r="E606" s="177"/>
      <c r="F606" s="177"/>
      <c r="G606" s="180"/>
      <c r="H606" s="162"/>
    </row>
    <row r="607" s="149" customFormat="true" ht="15" hidden="false" customHeight="false" outlineLevel="0" collapsed="false">
      <c r="A607" s="181"/>
      <c r="B607" s="168"/>
      <c r="C607" s="152"/>
      <c r="D607" s="169"/>
      <c r="E607" s="177"/>
      <c r="F607" s="177"/>
      <c r="G607" s="182"/>
      <c r="H607" s="162"/>
    </row>
    <row r="608" s="149" customFormat="true" ht="15" hidden="false" customHeight="false" outlineLevel="0" collapsed="false">
      <c r="A608" s="181"/>
      <c r="B608" s="168"/>
      <c r="C608" s="152"/>
      <c r="D608" s="169"/>
      <c r="E608" s="154"/>
      <c r="F608" s="154"/>
      <c r="G608" s="183"/>
      <c r="H608" s="162"/>
    </row>
    <row r="609" s="149" customFormat="true" ht="23.25" hidden="false" customHeight="false" outlineLevel="0" collapsed="false">
      <c r="A609" s="142"/>
      <c r="B609" s="143"/>
      <c r="C609" s="144"/>
      <c r="D609" s="145"/>
      <c r="E609" s="146"/>
      <c r="F609" s="146"/>
      <c r="G609" s="147"/>
      <c r="H609" s="148"/>
    </row>
    <row r="610" s="149" customFormat="true" ht="15.75" hidden="false" customHeight="false" outlineLevel="0" collapsed="false">
      <c r="A610" s="150"/>
      <c r="B610" s="151"/>
      <c r="C610" s="152"/>
      <c r="D610" s="153"/>
      <c r="E610" s="154"/>
      <c r="F610" s="154"/>
      <c r="G610" s="155"/>
      <c r="H610" s="156"/>
    </row>
    <row r="611" s="149" customFormat="true" ht="15.75" hidden="false" customHeight="false" outlineLevel="0" collapsed="false">
      <c r="A611" s="157"/>
      <c r="B611" s="158"/>
      <c r="C611" s="152"/>
      <c r="D611" s="159"/>
      <c r="E611" s="160"/>
      <c r="F611" s="160"/>
      <c r="G611" s="161"/>
      <c r="H611" s="162"/>
    </row>
    <row r="612" s="149" customFormat="true" ht="15.75" hidden="false" customHeight="false" outlineLevel="0" collapsed="false">
      <c r="A612" s="163"/>
      <c r="B612" s="164"/>
      <c r="C612" s="152"/>
      <c r="D612" s="165"/>
      <c r="E612" s="165"/>
      <c r="F612" s="165"/>
      <c r="G612" s="166"/>
      <c r="H612" s="156"/>
    </row>
    <row r="613" s="149" customFormat="true" ht="15" hidden="false" customHeight="false" outlineLevel="0" collapsed="false">
      <c r="A613" s="167"/>
      <c r="B613" s="168"/>
      <c r="C613" s="152"/>
      <c r="D613" s="169"/>
      <c r="E613" s="154"/>
      <c r="F613" s="154"/>
      <c r="G613" s="155"/>
      <c r="H613" s="162"/>
    </row>
    <row r="614" s="149" customFormat="true" ht="15" hidden="false" customHeight="false" outlineLevel="0" collapsed="false">
      <c r="A614" s="170"/>
      <c r="B614" s="171"/>
      <c r="C614" s="172"/>
      <c r="D614" s="173"/>
      <c r="E614" s="172"/>
      <c r="F614" s="174"/>
      <c r="G614" s="127"/>
      <c r="H614" s="162"/>
    </row>
    <row r="615" s="149" customFormat="true" ht="15" hidden="false" customHeight="false" outlineLevel="0" collapsed="false">
      <c r="A615" s="170"/>
      <c r="B615" s="171"/>
      <c r="C615" s="172"/>
      <c r="D615" s="173"/>
      <c r="E615" s="141"/>
      <c r="F615" s="174"/>
      <c r="G615" s="127"/>
      <c r="H615" s="162"/>
    </row>
    <row r="616" s="149" customFormat="true" ht="15" hidden="false" customHeight="false" outlineLevel="0" collapsed="false">
      <c r="A616" s="170"/>
      <c r="B616" s="171"/>
      <c r="C616" s="172"/>
      <c r="D616" s="173"/>
      <c r="E616" s="141"/>
      <c r="F616" s="174"/>
      <c r="G616" s="127"/>
      <c r="H616" s="162"/>
    </row>
    <row r="617" s="149" customFormat="true" ht="15" hidden="false" customHeight="false" outlineLevel="0" collapsed="false">
      <c r="A617" s="170"/>
      <c r="B617" s="171"/>
      <c r="C617" s="172"/>
      <c r="D617" s="173"/>
      <c r="E617" s="172"/>
      <c r="F617" s="174"/>
      <c r="G617" s="127"/>
      <c r="H617" s="162"/>
    </row>
    <row r="618" s="149" customFormat="true" ht="15" hidden="false" customHeight="false" outlineLevel="0" collapsed="false">
      <c r="A618" s="170"/>
      <c r="B618" s="171"/>
      <c r="C618" s="172"/>
      <c r="D618" s="173"/>
      <c r="E618" s="172"/>
      <c r="F618" s="174"/>
      <c r="G618" s="127"/>
      <c r="H618" s="162"/>
    </row>
    <row r="619" s="149" customFormat="true" ht="15" hidden="false" customHeight="false" outlineLevel="0" collapsed="false">
      <c r="A619" s="170"/>
      <c r="B619" s="171"/>
      <c r="C619" s="172"/>
      <c r="D619" s="173"/>
      <c r="E619" s="172"/>
      <c r="F619" s="174"/>
      <c r="G619" s="127"/>
      <c r="H619" s="162"/>
    </row>
    <row r="620" s="149" customFormat="true" ht="15" hidden="false" customHeight="false" outlineLevel="0" collapsed="false">
      <c r="A620" s="170"/>
      <c r="B620" s="171"/>
      <c r="C620" s="172"/>
      <c r="D620" s="173"/>
      <c r="E620" s="141"/>
      <c r="F620" s="174"/>
      <c r="G620" s="127"/>
      <c r="H620" s="162"/>
    </row>
    <row r="621" s="149" customFormat="true" ht="15" hidden="false" customHeight="false" outlineLevel="0" collapsed="false">
      <c r="A621" s="170"/>
      <c r="B621" s="171"/>
      <c r="C621" s="172"/>
      <c r="D621" s="173"/>
      <c r="E621" s="141"/>
      <c r="F621" s="174"/>
      <c r="G621" s="127"/>
      <c r="H621" s="162"/>
    </row>
    <row r="622" s="149" customFormat="true" ht="15" hidden="false" customHeight="false" outlineLevel="0" collapsed="false">
      <c r="A622" s="170"/>
      <c r="B622" s="171"/>
      <c r="C622" s="175"/>
      <c r="D622" s="173"/>
      <c r="E622" s="154"/>
      <c r="F622" s="174"/>
      <c r="G622" s="127"/>
      <c r="H622" s="162"/>
    </row>
    <row r="623" s="149" customFormat="true" ht="15" hidden="false" customHeight="false" outlineLevel="0" collapsed="false">
      <c r="A623" s="170"/>
      <c r="B623" s="171"/>
      <c r="C623" s="175"/>
      <c r="D623" s="173"/>
      <c r="E623" s="154"/>
      <c r="F623" s="174"/>
      <c r="G623" s="127"/>
      <c r="H623" s="162"/>
    </row>
    <row r="624" s="149" customFormat="true" ht="15" hidden="false" customHeight="false" outlineLevel="0" collapsed="false">
      <c r="A624" s="170"/>
      <c r="B624" s="171"/>
      <c r="C624" s="175"/>
      <c r="D624" s="173"/>
      <c r="E624" s="154"/>
      <c r="F624" s="174"/>
      <c r="G624" s="127"/>
      <c r="H624" s="162"/>
    </row>
    <row r="625" s="149" customFormat="true" ht="15" hidden="false" customHeight="false" outlineLevel="0" collapsed="false">
      <c r="A625" s="170"/>
      <c r="B625" s="171"/>
      <c r="C625" s="175"/>
      <c r="D625" s="173"/>
      <c r="E625" s="154"/>
      <c r="F625" s="174"/>
      <c r="G625" s="127"/>
      <c r="H625" s="162"/>
    </row>
    <row r="626" s="149" customFormat="true" ht="15" hidden="false" customHeight="false" outlineLevel="0" collapsed="false">
      <c r="A626" s="176"/>
      <c r="B626" s="171"/>
      <c r="C626" s="175"/>
      <c r="D626" s="173"/>
      <c r="E626" s="154"/>
      <c r="F626" s="174"/>
      <c r="G626" s="127"/>
      <c r="H626" s="162"/>
    </row>
    <row r="627" s="149" customFormat="true" ht="15" hidden="false" customHeight="false" outlineLevel="0" collapsed="false">
      <c r="A627" s="170"/>
      <c r="B627" s="171"/>
      <c r="C627" s="175"/>
      <c r="D627" s="173"/>
      <c r="E627" s="154"/>
      <c r="F627" s="174"/>
      <c r="G627" s="127"/>
      <c r="H627" s="162"/>
    </row>
    <row r="628" s="149" customFormat="true" ht="15" hidden="false" customHeight="false" outlineLevel="0" collapsed="false">
      <c r="A628" s="170"/>
      <c r="B628" s="171"/>
      <c r="C628" s="175"/>
      <c r="D628" s="173"/>
      <c r="E628" s="154"/>
      <c r="F628" s="174"/>
      <c r="G628" s="127"/>
      <c r="H628" s="162"/>
    </row>
    <row r="629" s="149" customFormat="true" ht="15" hidden="false" customHeight="false" outlineLevel="0" collapsed="false">
      <c r="A629" s="170"/>
      <c r="B629" s="171"/>
      <c r="C629" s="175"/>
      <c r="D629" s="173"/>
      <c r="E629" s="154"/>
      <c r="F629" s="174"/>
      <c r="G629" s="127"/>
      <c r="H629" s="162"/>
    </row>
    <row r="630" s="149" customFormat="true" ht="15" hidden="false" customHeight="false" outlineLevel="0" collapsed="false">
      <c r="A630" s="170"/>
      <c r="B630" s="171"/>
      <c r="C630" s="175"/>
      <c r="D630" s="173"/>
      <c r="E630" s="154"/>
      <c r="F630" s="174"/>
      <c r="G630" s="127"/>
      <c r="H630" s="162"/>
    </row>
    <row r="631" s="149" customFormat="true" ht="15" hidden="false" customHeight="false" outlineLevel="0" collapsed="false">
      <c r="A631" s="170"/>
      <c r="B631" s="171"/>
      <c r="C631" s="175"/>
      <c r="D631" s="173"/>
      <c r="E631" s="154"/>
      <c r="F631" s="174"/>
      <c r="G631" s="127"/>
      <c r="H631" s="162"/>
    </row>
    <row r="632" s="149" customFormat="true" ht="15" hidden="false" customHeight="false" outlineLevel="0" collapsed="false">
      <c r="A632" s="170"/>
      <c r="B632" s="171"/>
      <c r="C632" s="175"/>
      <c r="D632" s="173"/>
      <c r="E632" s="154"/>
      <c r="F632" s="174"/>
      <c r="G632" s="127"/>
      <c r="H632" s="162"/>
    </row>
    <row r="633" s="149" customFormat="true" ht="15" hidden="false" customHeight="false" outlineLevel="0" collapsed="false">
      <c r="A633" s="170"/>
      <c r="B633" s="171"/>
      <c r="C633" s="175"/>
      <c r="D633" s="173"/>
      <c r="E633" s="154"/>
      <c r="F633" s="174"/>
      <c r="G633" s="127"/>
      <c r="H633" s="162"/>
    </row>
    <row r="634" s="149" customFormat="true" ht="15" hidden="false" customHeight="false" outlineLevel="0" collapsed="false">
      <c r="A634" s="170"/>
      <c r="B634" s="171"/>
      <c r="C634" s="175"/>
      <c r="D634" s="173"/>
      <c r="E634" s="154"/>
      <c r="F634" s="174"/>
      <c r="G634" s="127"/>
      <c r="H634" s="162"/>
    </row>
    <row r="635" s="149" customFormat="true" ht="15" hidden="false" customHeight="false" outlineLevel="0" collapsed="false">
      <c r="A635" s="170"/>
      <c r="B635" s="171"/>
      <c r="C635" s="175"/>
      <c r="D635" s="173"/>
      <c r="E635" s="154"/>
      <c r="F635" s="174"/>
      <c r="G635" s="127"/>
      <c r="H635" s="162"/>
    </row>
    <row r="636" s="149" customFormat="true" ht="15" hidden="false" customHeight="false" outlineLevel="0" collapsed="false">
      <c r="A636" s="170"/>
      <c r="B636" s="168"/>
      <c r="C636" s="152"/>
      <c r="D636" s="169"/>
      <c r="E636" s="177"/>
      <c r="F636" s="177"/>
      <c r="G636" s="178"/>
      <c r="H636" s="162"/>
    </row>
    <row r="637" s="149" customFormat="true" ht="15" hidden="false" customHeight="false" outlineLevel="0" collapsed="false">
      <c r="A637" s="170"/>
      <c r="B637" s="168"/>
      <c r="C637" s="152"/>
      <c r="D637" s="169"/>
      <c r="E637" s="177"/>
      <c r="F637" s="177"/>
      <c r="G637" s="179"/>
      <c r="H637" s="162"/>
    </row>
    <row r="638" s="149" customFormat="true" ht="15" hidden="false" customHeight="false" outlineLevel="0" collapsed="false">
      <c r="A638" s="170"/>
      <c r="B638" s="168"/>
      <c r="C638" s="152"/>
      <c r="D638" s="169"/>
      <c r="E638" s="177"/>
      <c r="F638" s="177"/>
      <c r="G638" s="180"/>
      <c r="H638" s="162"/>
    </row>
    <row r="639" s="149" customFormat="true" ht="15" hidden="false" customHeight="false" outlineLevel="0" collapsed="false">
      <c r="A639" s="181"/>
      <c r="B639" s="168"/>
      <c r="C639" s="152"/>
      <c r="D639" s="169"/>
      <c r="E639" s="177"/>
      <c r="F639" s="177"/>
      <c r="G639" s="182"/>
      <c r="H639" s="162"/>
    </row>
    <row r="640" s="149" customFormat="true" ht="15" hidden="false" customHeight="false" outlineLevel="0" collapsed="false">
      <c r="A640" s="181"/>
      <c r="B640" s="168"/>
      <c r="C640" s="152"/>
      <c r="D640" s="169"/>
      <c r="E640" s="154"/>
      <c r="F640" s="154"/>
      <c r="G640" s="183"/>
      <c r="H640" s="162"/>
    </row>
    <row r="641" s="149" customFormat="true" ht="23.25" hidden="false" customHeight="false" outlineLevel="0" collapsed="false">
      <c r="A641" s="142"/>
      <c r="B641" s="143"/>
      <c r="C641" s="144"/>
      <c r="D641" s="145"/>
      <c r="E641" s="146"/>
      <c r="F641" s="146"/>
      <c r="G641" s="147"/>
      <c r="H641" s="148"/>
    </row>
    <row r="642" s="149" customFormat="true" ht="15.75" hidden="false" customHeight="false" outlineLevel="0" collapsed="false">
      <c r="A642" s="150"/>
      <c r="B642" s="151"/>
      <c r="C642" s="152"/>
      <c r="D642" s="153"/>
      <c r="E642" s="154"/>
      <c r="F642" s="154"/>
      <c r="G642" s="155"/>
      <c r="H642" s="156"/>
    </row>
    <row r="643" s="149" customFormat="true" ht="15.75" hidden="false" customHeight="false" outlineLevel="0" collapsed="false">
      <c r="A643" s="157"/>
      <c r="B643" s="158"/>
      <c r="C643" s="152"/>
      <c r="D643" s="159"/>
      <c r="E643" s="160"/>
      <c r="F643" s="160"/>
      <c r="G643" s="161"/>
      <c r="H643" s="162"/>
    </row>
    <row r="644" s="149" customFormat="true" ht="15.75" hidden="false" customHeight="false" outlineLevel="0" collapsed="false">
      <c r="A644" s="163"/>
      <c r="B644" s="164"/>
      <c r="C644" s="152"/>
      <c r="D644" s="165"/>
      <c r="E644" s="165"/>
      <c r="F644" s="165"/>
      <c r="G644" s="166"/>
      <c r="H644" s="156"/>
    </row>
    <row r="645" s="149" customFormat="true" ht="15" hidden="false" customHeight="false" outlineLevel="0" collapsed="false">
      <c r="A645" s="167"/>
      <c r="B645" s="168"/>
      <c r="C645" s="152"/>
      <c r="D645" s="169"/>
      <c r="E645" s="154"/>
      <c r="F645" s="154"/>
      <c r="G645" s="155"/>
      <c r="H645" s="162"/>
    </row>
    <row r="646" s="149" customFormat="true" ht="15" hidden="false" customHeight="false" outlineLevel="0" collapsed="false">
      <c r="A646" s="170"/>
      <c r="B646" s="171"/>
      <c r="C646" s="172"/>
      <c r="D646" s="173"/>
      <c r="E646" s="172"/>
      <c r="F646" s="174"/>
      <c r="G646" s="127"/>
      <c r="H646" s="162"/>
    </row>
    <row r="647" s="149" customFormat="true" ht="15" hidden="false" customHeight="false" outlineLevel="0" collapsed="false">
      <c r="A647" s="170"/>
      <c r="B647" s="171"/>
      <c r="C647" s="172"/>
      <c r="D647" s="173"/>
      <c r="E647" s="141"/>
      <c r="F647" s="174"/>
      <c r="G647" s="127"/>
      <c r="H647" s="162"/>
    </row>
    <row r="648" s="149" customFormat="true" ht="15" hidden="false" customHeight="false" outlineLevel="0" collapsed="false">
      <c r="A648" s="170"/>
      <c r="B648" s="171"/>
      <c r="C648" s="172"/>
      <c r="D648" s="173"/>
      <c r="E648" s="141"/>
      <c r="F648" s="174"/>
      <c r="G648" s="127"/>
      <c r="H648" s="162"/>
    </row>
    <row r="649" s="149" customFormat="true" ht="15" hidden="false" customHeight="false" outlineLevel="0" collapsed="false">
      <c r="A649" s="170"/>
      <c r="B649" s="171"/>
      <c r="C649" s="172"/>
      <c r="D649" s="173"/>
      <c r="E649" s="172"/>
      <c r="F649" s="174"/>
      <c r="G649" s="127"/>
      <c r="H649" s="162"/>
    </row>
    <row r="650" s="149" customFormat="true" ht="15" hidden="false" customHeight="false" outlineLevel="0" collapsed="false">
      <c r="A650" s="170"/>
      <c r="B650" s="171"/>
      <c r="C650" s="172"/>
      <c r="D650" s="173"/>
      <c r="E650" s="172"/>
      <c r="F650" s="174"/>
      <c r="G650" s="127"/>
      <c r="H650" s="162"/>
    </row>
    <row r="651" s="149" customFormat="true" ht="15" hidden="false" customHeight="false" outlineLevel="0" collapsed="false">
      <c r="A651" s="170"/>
      <c r="B651" s="171"/>
      <c r="C651" s="172"/>
      <c r="D651" s="173"/>
      <c r="E651" s="172"/>
      <c r="F651" s="174"/>
      <c r="G651" s="127"/>
      <c r="H651" s="162"/>
    </row>
    <row r="652" s="149" customFormat="true" ht="15" hidden="false" customHeight="false" outlineLevel="0" collapsed="false">
      <c r="A652" s="170"/>
      <c r="B652" s="171"/>
      <c r="C652" s="172"/>
      <c r="D652" s="173"/>
      <c r="E652" s="141"/>
      <c r="F652" s="174"/>
      <c r="G652" s="127"/>
      <c r="H652" s="162"/>
    </row>
    <row r="653" s="149" customFormat="true" ht="15" hidden="false" customHeight="false" outlineLevel="0" collapsed="false">
      <c r="A653" s="170"/>
      <c r="B653" s="171"/>
      <c r="C653" s="172"/>
      <c r="D653" s="173"/>
      <c r="E653" s="141"/>
      <c r="F653" s="174"/>
      <c r="G653" s="127"/>
      <c r="H653" s="162"/>
    </row>
    <row r="654" s="149" customFormat="true" ht="15" hidden="false" customHeight="false" outlineLevel="0" collapsed="false">
      <c r="A654" s="170"/>
      <c r="B654" s="171"/>
      <c r="C654" s="175"/>
      <c r="D654" s="173"/>
      <c r="E654" s="154"/>
      <c r="F654" s="174"/>
      <c r="G654" s="127"/>
      <c r="H654" s="162"/>
    </row>
    <row r="655" s="149" customFormat="true" ht="15" hidden="false" customHeight="false" outlineLevel="0" collapsed="false">
      <c r="A655" s="170"/>
      <c r="B655" s="171"/>
      <c r="C655" s="175"/>
      <c r="D655" s="173"/>
      <c r="E655" s="154"/>
      <c r="F655" s="174"/>
      <c r="G655" s="127"/>
      <c r="H655" s="162"/>
    </row>
    <row r="656" s="149" customFormat="true" ht="15" hidden="false" customHeight="false" outlineLevel="0" collapsed="false">
      <c r="A656" s="170"/>
      <c r="B656" s="171"/>
      <c r="C656" s="175"/>
      <c r="D656" s="173"/>
      <c r="E656" s="154"/>
      <c r="F656" s="174"/>
      <c r="G656" s="127"/>
      <c r="H656" s="162"/>
    </row>
    <row r="657" s="149" customFormat="true" ht="15" hidden="false" customHeight="false" outlineLevel="0" collapsed="false">
      <c r="A657" s="170"/>
      <c r="B657" s="171"/>
      <c r="C657" s="175"/>
      <c r="D657" s="173"/>
      <c r="E657" s="154"/>
      <c r="F657" s="174"/>
      <c r="G657" s="127"/>
      <c r="H657" s="162"/>
    </row>
    <row r="658" s="149" customFormat="true" ht="15" hidden="false" customHeight="false" outlineLevel="0" collapsed="false">
      <c r="A658" s="176"/>
      <c r="B658" s="171"/>
      <c r="C658" s="175"/>
      <c r="D658" s="173"/>
      <c r="E658" s="154"/>
      <c r="F658" s="174"/>
      <c r="G658" s="127"/>
      <c r="H658" s="162"/>
    </row>
    <row r="659" s="149" customFormat="true" ht="15" hidden="false" customHeight="false" outlineLevel="0" collapsed="false">
      <c r="A659" s="170"/>
      <c r="B659" s="171"/>
      <c r="C659" s="175"/>
      <c r="D659" s="173"/>
      <c r="E659" s="154"/>
      <c r="F659" s="174"/>
      <c r="G659" s="127"/>
      <c r="H659" s="162"/>
    </row>
    <row r="660" s="149" customFormat="true" ht="15" hidden="false" customHeight="false" outlineLevel="0" collapsed="false">
      <c r="A660" s="170"/>
      <c r="B660" s="171"/>
      <c r="C660" s="175"/>
      <c r="D660" s="173"/>
      <c r="E660" s="154"/>
      <c r="F660" s="174"/>
      <c r="G660" s="127"/>
      <c r="H660" s="162"/>
    </row>
    <row r="661" s="149" customFormat="true" ht="15" hidden="false" customHeight="false" outlineLevel="0" collapsed="false">
      <c r="A661" s="170"/>
      <c r="B661" s="171"/>
      <c r="C661" s="175"/>
      <c r="D661" s="173"/>
      <c r="E661" s="154"/>
      <c r="F661" s="174"/>
      <c r="G661" s="127"/>
      <c r="H661" s="162"/>
    </row>
    <row r="662" s="149" customFormat="true" ht="15" hidden="false" customHeight="false" outlineLevel="0" collapsed="false">
      <c r="A662" s="170"/>
      <c r="B662" s="171"/>
      <c r="C662" s="175"/>
      <c r="D662" s="173"/>
      <c r="E662" s="154"/>
      <c r="F662" s="174"/>
      <c r="G662" s="127"/>
      <c r="H662" s="162"/>
    </row>
    <row r="663" s="149" customFormat="true" ht="15" hidden="false" customHeight="false" outlineLevel="0" collapsed="false">
      <c r="A663" s="170"/>
      <c r="B663" s="171"/>
      <c r="C663" s="175"/>
      <c r="D663" s="173"/>
      <c r="E663" s="154"/>
      <c r="F663" s="174"/>
      <c r="G663" s="127"/>
      <c r="H663" s="162"/>
    </row>
    <row r="664" s="149" customFormat="true" ht="15" hidden="false" customHeight="false" outlineLevel="0" collapsed="false">
      <c r="A664" s="170"/>
      <c r="B664" s="171"/>
      <c r="C664" s="175"/>
      <c r="D664" s="173"/>
      <c r="E664" s="154"/>
      <c r="F664" s="174"/>
      <c r="G664" s="127"/>
      <c r="H664" s="162"/>
    </row>
    <row r="665" s="149" customFormat="true" ht="15" hidden="false" customHeight="false" outlineLevel="0" collapsed="false">
      <c r="A665" s="170"/>
      <c r="B665" s="171"/>
      <c r="C665" s="175"/>
      <c r="D665" s="173"/>
      <c r="E665" s="154"/>
      <c r="F665" s="174"/>
      <c r="G665" s="127"/>
      <c r="H665" s="162"/>
    </row>
    <row r="666" s="149" customFormat="true" ht="15" hidden="false" customHeight="false" outlineLevel="0" collapsed="false">
      <c r="A666" s="170"/>
      <c r="B666" s="171"/>
      <c r="C666" s="175"/>
      <c r="D666" s="173"/>
      <c r="E666" s="154"/>
      <c r="F666" s="174"/>
      <c r="G666" s="127"/>
      <c r="H666" s="162"/>
    </row>
    <row r="667" s="149" customFormat="true" ht="15" hidden="false" customHeight="false" outlineLevel="0" collapsed="false">
      <c r="A667" s="170"/>
      <c r="B667" s="171"/>
      <c r="C667" s="175"/>
      <c r="D667" s="173"/>
      <c r="E667" s="154"/>
      <c r="F667" s="174"/>
      <c r="G667" s="127"/>
      <c r="H667" s="162"/>
    </row>
    <row r="668" s="149" customFormat="true" ht="15" hidden="false" customHeight="false" outlineLevel="0" collapsed="false">
      <c r="A668" s="170"/>
      <c r="B668" s="168"/>
      <c r="C668" s="152"/>
      <c r="D668" s="169"/>
      <c r="E668" s="177"/>
      <c r="F668" s="177"/>
      <c r="G668" s="178"/>
      <c r="H668" s="162"/>
    </row>
    <row r="669" s="149" customFormat="true" ht="15" hidden="false" customHeight="false" outlineLevel="0" collapsed="false">
      <c r="A669" s="170"/>
      <c r="B669" s="168"/>
      <c r="C669" s="152"/>
      <c r="D669" s="169"/>
      <c r="E669" s="177"/>
      <c r="F669" s="177"/>
      <c r="G669" s="179"/>
      <c r="H669" s="162"/>
    </row>
    <row r="670" s="149" customFormat="true" ht="15" hidden="false" customHeight="false" outlineLevel="0" collapsed="false">
      <c r="A670" s="170"/>
      <c r="B670" s="168"/>
      <c r="C670" s="152"/>
      <c r="D670" s="169"/>
      <c r="E670" s="177"/>
      <c r="F670" s="177"/>
      <c r="G670" s="180"/>
      <c r="H670" s="162"/>
    </row>
    <row r="671" s="149" customFormat="true" ht="15" hidden="false" customHeight="false" outlineLevel="0" collapsed="false">
      <c r="A671" s="181"/>
      <c r="B671" s="168"/>
      <c r="C671" s="152"/>
      <c r="D671" s="169"/>
      <c r="E671" s="177"/>
      <c r="F671" s="177"/>
      <c r="G671" s="182"/>
      <c r="H671" s="162"/>
    </row>
    <row r="672" s="149" customFormat="true" ht="15" hidden="false" customHeight="false" outlineLevel="0" collapsed="false">
      <c r="A672" s="181"/>
      <c r="B672" s="168"/>
      <c r="C672" s="152"/>
      <c r="D672" s="169"/>
      <c r="E672" s="154"/>
      <c r="F672" s="154"/>
      <c r="G672" s="183"/>
      <c r="H672" s="162"/>
    </row>
    <row r="673" s="149" customFormat="true" ht="23.25" hidden="false" customHeight="false" outlineLevel="0" collapsed="false">
      <c r="A673" s="142"/>
      <c r="B673" s="143"/>
      <c r="C673" s="144"/>
      <c r="D673" s="145"/>
      <c r="E673" s="146"/>
      <c r="F673" s="146"/>
      <c r="G673" s="147"/>
      <c r="H673" s="148"/>
    </row>
    <row r="674" s="149" customFormat="true" ht="15.75" hidden="false" customHeight="false" outlineLevel="0" collapsed="false">
      <c r="A674" s="150"/>
      <c r="B674" s="151"/>
      <c r="C674" s="152"/>
      <c r="D674" s="153"/>
      <c r="E674" s="154"/>
      <c r="F674" s="154"/>
      <c r="G674" s="155"/>
      <c r="H674" s="156"/>
    </row>
    <row r="675" s="149" customFormat="true" ht="15.75" hidden="false" customHeight="false" outlineLevel="0" collapsed="false">
      <c r="A675" s="157"/>
      <c r="B675" s="158"/>
      <c r="C675" s="152"/>
      <c r="D675" s="159"/>
      <c r="E675" s="160"/>
      <c r="F675" s="160"/>
      <c r="G675" s="161"/>
      <c r="H675" s="162"/>
    </row>
    <row r="676" s="149" customFormat="true" ht="15.75" hidden="false" customHeight="false" outlineLevel="0" collapsed="false">
      <c r="A676" s="163"/>
      <c r="B676" s="164"/>
      <c r="C676" s="152"/>
      <c r="D676" s="165"/>
      <c r="E676" s="165"/>
      <c r="F676" s="165"/>
      <c r="G676" s="166"/>
      <c r="H676" s="156"/>
    </row>
    <row r="677" s="149" customFormat="true" ht="15" hidden="false" customHeight="false" outlineLevel="0" collapsed="false">
      <c r="A677" s="167"/>
      <c r="B677" s="168"/>
      <c r="C677" s="152"/>
      <c r="D677" s="169"/>
      <c r="E677" s="154"/>
      <c r="F677" s="154"/>
      <c r="G677" s="155"/>
      <c r="H677" s="162"/>
    </row>
    <row r="678" s="149" customFormat="true" ht="15" hidden="false" customHeight="false" outlineLevel="0" collapsed="false">
      <c r="A678" s="170"/>
      <c r="B678" s="171"/>
      <c r="C678" s="172"/>
      <c r="D678" s="173"/>
      <c r="E678" s="172"/>
      <c r="F678" s="174"/>
      <c r="G678" s="127"/>
      <c r="H678" s="162"/>
    </row>
    <row r="679" s="149" customFormat="true" ht="15" hidden="false" customHeight="false" outlineLevel="0" collapsed="false">
      <c r="A679" s="170"/>
      <c r="B679" s="171"/>
      <c r="C679" s="172"/>
      <c r="D679" s="173"/>
      <c r="E679" s="141"/>
      <c r="F679" s="174"/>
      <c r="G679" s="127"/>
      <c r="H679" s="162"/>
    </row>
    <row r="680" s="149" customFormat="true" ht="15" hidden="false" customHeight="false" outlineLevel="0" collapsed="false">
      <c r="A680" s="170"/>
      <c r="B680" s="171"/>
      <c r="C680" s="172"/>
      <c r="D680" s="173"/>
      <c r="E680" s="141"/>
      <c r="F680" s="174"/>
      <c r="G680" s="127"/>
      <c r="H680" s="162"/>
    </row>
    <row r="681" s="149" customFormat="true" ht="15" hidden="false" customHeight="false" outlineLevel="0" collapsed="false">
      <c r="A681" s="170"/>
      <c r="B681" s="171"/>
      <c r="C681" s="172"/>
      <c r="D681" s="173"/>
      <c r="E681" s="172"/>
      <c r="F681" s="174"/>
      <c r="G681" s="127"/>
      <c r="H681" s="162"/>
    </row>
    <row r="682" s="149" customFormat="true" ht="15" hidden="false" customHeight="false" outlineLevel="0" collapsed="false">
      <c r="A682" s="170"/>
      <c r="B682" s="171"/>
      <c r="C682" s="172"/>
      <c r="D682" s="173"/>
      <c r="E682" s="172"/>
      <c r="F682" s="174"/>
      <c r="G682" s="127"/>
      <c r="H682" s="162"/>
    </row>
    <row r="683" s="149" customFormat="true" ht="15" hidden="false" customHeight="false" outlineLevel="0" collapsed="false">
      <c r="A683" s="170"/>
      <c r="B683" s="171"/>
      <c r="C683" s="172"/>
      <c r="D683" s="173"/>
      <c r="E683" s="172"/>
      <c r="F683" s="174"/>
      <c r="G683" s="127"/>
      <c r="H683" s="162"/>
    </row>
    <row r="684" s="149" customFormat="true" ht="15" hidden="false" customHeight="false" outlineLevel="0" collapsed="false">
      <c r="A684" s="170"/>
      <c r="B684" s="171"/>
      <c r="C684" s="172"/>
      <c r="D684" s="173"/>
      <c r="E684" s="141"/>
      <c r="F684" s="174"/>
      <c r="G684" s="127"/>
      <c r="H684" s="162"/>
    </row>
    <row r="685" s="149" customFormat="true" ht="15" hidden="false" customHeight="false" outlineLevel="0" collapsed="false">
      <c r="A685" s="170"/>
      <c r="B685" s="171"/>
      <c r="C685" s="172"/>
      <c r="D685" s="173"/>
      <c r="E685" s="141"/>
      <c r="F685" s="174"/>
      <c r="G685" s="127"/>
      <c r="H685" s="162"/>
    </row>
    <row r="686" s="149" customFormat="true" ht="15" hidden="false" customHeight="false" outlineLevel="0" collapsed="false">
      <c r="A686" s="170"/>
      <c r="B686" s="171"/>
      <c r="C686" s="175"/>
      <c r="D686" s="173"/>
      <c r="E686" s="154"/>
      <c r="F686" s="174"/>
      <c r="G686" s="127"/>
      <c r="H686" s="162"/>
    </row>
    <row r="687" s="149" customFormat="true" ht="15" hidden="false" customHeight="false" outlineLevel="0" collapsed="false">
      <c r="A687" s="170"/>
      <c r="B687" s="171"/>
      <c r="C687" s="175"/>
      <c r="D687" s="173"/>
      <c r="E687" s="154"/>
      <c r="F687" s="174"/>
      <c r="G687" s="127"/>
      <c r="H687" s="162"/>
    </row>
    <row r="688" s="149" customFormat="true" ht="15" hidden="false" customHeight="false" outlineLevel="0" collapsed="false">
      <c r="A688" s="170"/>
      <c r="B688" s="171"/>
      <c r="C688" s="175"/>
      <c r="D688" s="173"/>
      <c r="E688" s="154"/>
      <c r="F688" s="174"/>
      <c r="G688" s="127"/>
      <c r="H688" s="162"/>
    </row>
    <row r="689" s="149" customFormat="true" ht="15" hidden="false" customHeight="false" outlineLevel="0" collapsed="false">
      <c r="A689" s="170"/>
      <c r="B689" s="171"/>
      <c r="C689" s="175"/>
      <c r="D689" s="173"/>
      <c r="E689" s="154"/>
      <c r="F689" s="174"/>
      <c r="G689" s="127"/>
      <c r="H689" s="162"/>
    </row>
    <row r="690" s="149" customFormat="true" ht="15" hidden="false" customHeight="false" outlineLevel="0" collapsed="false">
      <c r="A690" s="176"/>
      <c r="B690" s="171"/>
      <c r="C690" s="175"/>
      <c r="D690" s="173"/>
      <c r="E690" s="154"/>
      <c r="F690" s="174"/>
      <c r="G690" s="127"/>
      <c r="H690" s="162"/>
    </row>
    <row r="691" s="149" customFormat="true" ht="15" hidden="false" customHeight="false" outlineLevel="0" collapsed="false">
      <c r="A691" s="170"/>
      <c r="B691" s="171"/>
      <c r="C691" s="175"/>
      <c r="D691" s="173"/>
      <c r="E691" s="154"/>
      <c r="F691" s="174"/>
      <c r="G691" s="127"/>
      <c r="H691" s="162"/>
    </row>
    <row r="692" s="149" customFormat="true" ht="15" hidden="false" customHeight="false" outlineLevel="0" collapsed="false">
      <c r="A692" s="170"/>
      <c r="B692" s="171"/>
      <c r="C692" s="175"/>
      <c r="D692" s="173"/>
      <c r="E692" s="154"/>
      <c r="F692" s="174"/>
      <c r="G692" s="127"/>
      <c r="H692" s="162"/>
    </row>
    <row r="693" s="149" customFormat="true" ht="15" hidden="false" customHeight="false" outlineLevel="0" collapsed="false">
      <c r="A693" s="170"/>
      <c r="B693" s="171"/>
      <c r="C693" s="175"/>
      <c r="D693" s="173"/>
      <c r="E693" s="154"/>
      <c r="F693" s="174"/>
      <c r="G693" s="127"/>
      <c r="H693" s="162"/>
    </row>
    <row r="694" s="149" customFormat="true" ht="15" hidden="false" customHeight="false" outlineLevel="0" collapsed="false">
      <c r="A694" s="170"/>
      <c r="B694" s="171"/>
      <c r="C694" s="175"/>
      <c r="D694" s="173"/>
      <c r="E694" s="154"/>
      <c r="F694" s="174"/>
      <c r="G694" s="127"/>
      <c r="H694" s="162"/>
    </row>
    <row r="695" s="149" customFormat="true" ht="15" hidden="false" customHeight="false" outlineLevel="0" collapsed="false">
      <c r="A695" s="170"/>
      <c r="B695" s="171"/>
      <c r="C695" s="175"/>
      <c r="D695" s="173"/>
      <c r="E695" s="154"/>
      <c r="F695" s="174"/>
      <c r="G695" s="127"/>
      <c r="H695" s="162"/>
    </row>
    <row r="696" s="149" customFormat="true" ht="15" hidden="false" customHeight="false" outlineLevel="0" collapsed="false">
      <c r="A696" s="170"/>
      <c r="B696" s="171"/>
      <c r="C696" s="175"/>
      <c r="D696" s="173"/>
      <c r="E696" s="154"/>
      <c r="F696" s="174"/>
      <c r="G696" s="127"/>
      <c r="H696" s="162"/>
    </row>
    <row r="697" s="149" customFormat="true" ht="15" hidden="false" customHeight="false" outlineLevel="0" collapsed="false">
      <c r="A697" s="170"/>
      <c r="B697" s="171"/>
      <c r="C697" s="175"/>
      <c r="D697" s="173"/>
      <c r="E697" s="154"/>
      <c r="F697" s="174"/>
      <c r="G697" s="127"/>
      <c r="H697" s="162"/>
    </row>
    <row r="698" s="149" customFormat="true" ht="15" hidden="false" customHeight="false" outlineLevel="0" collapsed="false">
      <c r="A698" s="170"/>
      <c r="B698" s="171"/>
      <c r="C698" s="175"/>
      <c r="D698" s="173"/>
      <c r="E698" s="154"/>
      <c r="F698" s="174"/>
      <c r="G698" s="127"/>
      <c r="H698" s="162"/>
    </row>
    <row r="699" s="149" customFormat="true" ht="15" hidden="false" customHeight="false" outlineLevel="0" collapsed="false">
      <c r="A699" s="170"/>
      <c r="B699" s="171"/>
      <c r="C699" s="175"/>
      <c r="D699" s="173"/>
      <c r="E699" s="154"/>
      <c r="F699" s="174"/>
      <c r="G699" s="127"/>
      <c r="H699" s="162"/>
    </row>
    <row r="700" s="149" customFormat="true" ht="15" hidden="false" customHeight="false" outlineLevel="0" collapsed="false">
      <c r="A700" s="170"/>
      <c r="B700" s="168"/>
      <c r="C700" s="152"/>
      <c r="D700" s="169"/>
      <c r="E700" s="177"/>
      <c r="F700" s="177"/>
      <c r="G700" s="178"/>
      <c r="H700" s="162"/>
    </row>
    <row r="701" s="149" customFormat="true" ht="15" hidden="false" customHeight="false" outlineLevel="0" collapsed="false">
      <c r="A701" s="170"/>
      <c r="B701" s="168"/>
      <c r="C701" s="152"/>
      <c r="D701" s="169"/>
      <c r="E701" s="177"/>
      <c r="F701" s="177"/>
      <c r="G701" s="179"/>
      <c r="H701" s="162"/>
    </row>
    <row r="702" s="149" customFormat="true" ht="15" hidden="false" customHeight="false" outlineLevel="0" collapsed="false">
      <c r="A702" s="170"/>
      <c r="B702" s="168"/>
      <c r="C702" s="152"/>
      <c r="D702" s="169"/>
      <c r="E702" s="177"/>
      <c r="F702" s="177"/>
      <c r="G702" s="180"/>
      <c r="H702" s="162"/>
    </row>
    <row r="703" s="149" customFormat="true" ht="15" hidden="false" customHeight="false" outlineLevel="0" collapsed="false">
      <c r="A703" s="181"/>
      <c r="B703" s="168"/>
      <c r="C703" s="152"/>
      <c r="D703" s="169"/>
      <c r="E703" s="177"/>
      <c r="F703" s="177"/>
      <c r="G703" s="182"/>
      <c r="H703" s="162"/>
    </row>
    <row r="704" s="149" customFormat="true" ht="15" hidden="false" customHeight="false" outlineLevel="0" collapsed="false">
      <c r="A704" s="181"/>
      <c r="B704" s="168"/>
      <c r="C704" s="152"/>
      <c r="D704" s="169"/>
      <c r="E704" s="154"/>
      <c r="F704" s="154"/>
      <c r="G704" s="183"/>
      <c r="H704" s="162"/>
    </row>
    <row r="705" s="149" customFormat="true" ht="23.25" hidden="false" customHeight="false" outlineLevel="0" collapsed="false">
      <c r="A705" s="142"/>
      <c r="B705" s="143"/>
      <c r="C705" s="144"/>
      <c r="D705" s="145"/>
      <c r="E705" s="146"/>
      <c r="F705" s="146"/>
      <c r="G705" s="147"/>
      <c r="H705" s="148"/>
    </row>
    <row r="706" s="149" customFormat="true" ht="15.75" hidden="false" customHeight="false" outlineLevel="0" collapsed="false">
      <c r="A706" s="150"/>
      <c r="B706" s="151"/>
      <c r="C706" s="152"/>
      <c r="D706" s="153"/>
      <c r="E706" s="154"/>
      <c r="F706" s="154"/>
      <c r="G706" s="155"/>
      <c r="H706" s="156"/>
    </row>
    <row r="707" s="149" customFormat="true" ht="15.75" hidden="false" customHeight="false" outlineLevel="0" collapsed="false">
      <c r="A707" s="157"/>
      <c r="B707" s="158"/>
      <c r="C707" s="152"/>
      <c r="D707" s="159"/>
      <c r="E707" s="160"/>
      <c r="F707" s="160"/>
      <c r="G707" s="161"/>
      <c r="H707" s="162"/>
    </row>
    <row r="708" s="149" customFormat="true" ht="15.75" hidden="false" customHeight="false" outlineLevel="0" collapsed="false">
      <c r="A708" s="163"/>
      <c r="B708" s="164"/>
      <c r="C708" s="152"/>
      <c r="D708" s="165"/>
      <c r="E708" s="165"/>
      <c r="F708" s="165"/>
      <c r="G708" s="166"/>
      <c r="H708" s="156"/>
    </row>
    <row r="709" s="149" customFormat="true" ht="15" hidden="false" customHeight="false" outlineLevel="0" collapsed="false">
      <c r="A709" s="167"/>
      <c r="B709" s="168"/>
      <c r="C709" s="152"/>
      <c r="D709" s="169"/>
      <c r="E709" s="154"/>
      <c r="F709" s="154"/>
      <c r="G709" s="155"/>
      <c r="H709" s="162"/>
    </row>
    <row r="710" s="149" customFormat="true" ht="15" hidden="false" customHeight="false" outlineLevel="0" collapsed="false">
      <c r="A710" s="170"/>
      <c r="B710" s="171"/>
      <c r="C710" s="172"/>
      <c r="D710" s="173"/>
      <c r="E710" s="172"/>
      <c r="F710" s="174"/>
      <c r="G710" s="127"/>
      <c r="H710" s="162"/>
    </row>
    <row r="711" s="149" customFormat="true" ht="15" hidden="false" customHeight="false" outlineLevel="0" collapsed="false">
      <c r="A711" s="170"/>
      <c r="B711" s="171"/>
      <c r="C711" s="172"/>
      <c r="D711" s="173"/>
      <c r="E711" s="141"/>
      <c r="F711" s="174"/>
      <c r="G711" s="127"/>
      <c r="H711" s="162"/>
    </row>
    <row r="712" s="149" customFormat="true" ht="15" hidden="false" customHeight="false" outlineLevel="0" collapsed="false">
      <c r="A712" s="170"/>
      <c r="B712" s="171"/>
      <c r="C712" s="172"/>
      <c r="D712" s="173"/>
      <c r="E712" s="141"/>
      <c r="F712" s="174"/>
      <c r="G712" s="127"/>
      <c r="H712" s="162"/>
    </row>
    <row r="713" s="149" customFormat="true" ht="15" hidden="false" customHeight="false" outlineLevel="0" collapsed="false">
      <c r="A713" s="170"/>
      <c r="B713" s="171"/>
      <c r="C713" s="172"/>
      <c r="D713" s="173"/>
      <c r="E713" s="172"/>
      <c r="F713" s="174"/>
      <c r="G713" s="127"/>
      <c r="H713" s="162"/>
    </row>
    <row r="714" s="149" customFormat="true" ht="15" hidden="false" customHeight="false" outlineLevel="0" collapsed="false">
      <c r="A714" s="170"/>
      <c r="B714" s="171"/>
      <c r="C714" s="172"/>
      <c r="D714" s="173"/>
      <c r="E714" s="172"/>
      <c r="F714" s="174"/>
      <c r="G714" s="127"/>
      <c r="H714" s="162"/>
    </row>
    <row r="715" s="149" customFormat="true" ht="15" hidden="false" customHeight="false" outlineLevel="0" collapsed="false">
      <c r="A715" s="170"/>
      <c r="B715" s="171"/>
      <c r="C715" s="172"/>
      <c r="D715" s="173"/>
      <c r="E715" s="172"/>
      <c r="F715" s="174"/>
      <c r="G715" s="127"/>
      <c r="H715" s="162"/>
    </row>
    <row r="716" s="149" customFormat="true" ht="15" hidden="false" customHeight="false" outlineLevel="0" collapsed="false">
      <c r="A716" s="170"/>
      <c r="B716" s="171"/>
      <c r="C716" s="172"/>
      <c r="D716" s="173"/>
      <c r="E716" s="141"/>
      <c r="F716" s="174"/>
      <c r="G716" s="127"/>
      <c r="H716" s="162"/>
    </row>
    <row r="717" s="149" customFormat="true" ht="15" hidden="false" customHeight="false" outlineLevel="0" collapsed="false">
      <c r="A717" s="170"/>
      <c r="B717" s="171"/>
      <c r="C717" s="172"/>
      <c r="D717" s="173"/>
      <c r="E717" s="141"/>
      <c r="F717" s="174"/>
      <c r="G717" s="127"/>
      <c r="H717" s="162"/>
    </row>
    <row r="718" s="149" customFormat="true" ht="15" hidden="false" customHeight="false" outlineLevel="0" collapsed="false">
      <c r="A718" s="170"/>
      <c r="B718" s="171"/>
      <c r="C718" s="175"/>
      <c r="D718" s="173"/>
      <c r="E718" s="154"/>
      <c r="F718" s="174"/>
      <c r="G718" s="127"/>
      <c r="H718" s="162"/>
    </row>
    <row r="719" s="149" customFormat="true" ht="15" hidden="false" customHeight="false" outlineLevel="0" collapsed="false">
      <c r="A719" s="170"/>
      <c r="B719" s="171"/>
      <c r="C719" s="175"/>
      <c r="D719" s="173"/>
      <c r="E719" s="154"/>
      <c r="F719" s="174"/>
      <c r="G719" s="127"/>
      <c r="H719" s="162"/>
    </row>
    <row r="720" s="149" customFormat="true" ht="15" hidden="false" customHeight="false" outlineLevel="0" collapsed="false">
      <c r="A720" s="170"/>
      <c r="B720" s="171"/>
      <c r="C720" s="175"/>
      <c r="D720" s="173"/>
      <c r="E720" s="154"/>
      <c r="F720" s="174"/>
      <c r="G720" s="127"/>
      <c r="H720" s="162"/>
    </row>
    <row r="721" s="149" customFormat="true" ht="15" hidden="false" customHeight="false" outlineLevel="0" collapsed="false">
      <c r="A721" s="170"/>
      <c r="B721" s="171"/>
      <c r="C721" s="175"/>
      <c r="D721" s="173"/>
      <c r="E721" s="154"/>
      <c r="F721" s="174"/>
      <c r="G721" s="127"/>
      <c r="H721" s="162"/>
    </row>
    <row r="722" s="149" customFormat="true" ht="15" hidden="false" customHeight="false" outlineLevel="0" collapsed="false">
      <c r="A722" s="176"/>
      <c r="B722" s="171"/>
      <c r="C722" s="175"/>
      <c r="D722" s="173"/>
      <c r="E722" s="154"/>
      <c r="F722" s="174"/>
      <c r="G722" s="127"/>
      <c r="H722" s="162"/>
    </row>
    <row r="723" s="149" customFormat="true" ht="15" hidden="false" customHeight="false" outlineLevel="0" collapsed="false">
      <c r="A723" s="170"/>
      <c r="B723" s="171"/>
      <c r="C723" s="175"/>
      <c r="D723" s="173"/>
      <c r="E723" s="154"/>
      <c r="F723" s="174"/>
      <c r="G723" s="127"/>
      <c r="H723" s="162"/>
    </row>
    <row r="724" s="149" customFormat="true" ht="15" hidden="false" customHeight="false" outlineLevel="0" collapsed="false">
      <c r="A724" s="170"/>
      <c r="B724" s="171"/>
      <c r="C724" s="175"/>
      <c r="D724" s="173"/>
      <c r="E724" s="154"/>
      <c r="F724" s="174"/>
      <c r="G724" s="127"/>
      <c r="H724" s="162"/>
    </row>
    <row r="725" s="149" customFormat="true" ht="15" hidden="false" customHeight="false" outlineLevel="0" collapsed="false">
      <c r="A725" s="170"/>
      <c r="B725" s="171"/>
      <c r="C725" s="175"/>
      <c r="D725" s="173"/>
      <c r="E725" s="154"/>
      <c r="F725" s="174"/>
      <c r="G725" s="127"/>
      <c r="H725" s="162"/>
    </row>
    <row r="726" s="149" customFormat="true" ht="15" hidden="false" customHeight="false" outlineLevel="0" collapsed="false">
      <c r="A726" s="170"/>
      <c r="B726" s="171"/>
      <c r="C726" s="175"/>
      <c r="D726" s="173"/>
      <c r="E726" s="154"/>
      <c r="F726" s="174"/>
      <c r="G726" s="127"/>
      <c r="H726" s="162"/>
    </row>
    <row r="727" s="149" customFormat="true" ht="15" hidden="false" customHeight="false" outlineLevel="0" collapsed="false">
      <c r="A727" s="170"/>
      <c r="B727" s="171"/>
      <c r="C727" s="175"/>
      <c r="D727" s="173"/>
      <c r="E727" s="154"/>
      <c r="F727" s="174"/>
      <c r="G727" s="127"/>
      <c r="H727" s="162"/>
    </row>
    <row r="728" s="149" customFormat="true" ht="15" hidden="false" customHeight="false" outlineLevel="0" collapsed="false">
      <c r="A728" s="170"/>
      <c r="B728" s="171"/>
      <c r="C728" s="175"/>
      <c r="D728" s="173"/>
      <c r="E728" s="154"/>
      <c r="F728" s="174"/>
      <c r="G728" s="127"/>
      <c r="H728" s="162"/>
    </row>
    <row r="729" s="149" customFormat="true" ht="15" hidden="false" customHeight="false" outlineLevel="0" collapsed="false">
      <c r="A729" s="170"/>
      <c r="B729" s="171"/>
      <c r="C729" s="175"/>
      <c r="D729" s="173"/>
      <c r="E729" s="154"/>
      <c r="F729" s="174"/>
      <c r="G729" s="127"/>
      <c r="H729" s="162"/>
    </row>
    <row r="730" s="149" customFormat="true" ht="15" hidden="false" customHeight="false" outlineLevel="0" collapsed="false">
      <c r="A730" s="170"/>
      <c r="B730" s="171"/>
      <c r="C730" s="175"/>
      <c r="D730" s="173"/>
      <c r="E730" s="154"/>
      <c r="F730" s="174"/>
      <c r="G730" s="127"/>
      <c r="H730" s="162"/>
    </row>
    <row r="731" s="149" customFormat="true" ht="15" hidden="false" customHeight="false" outlineLevel="0" collapsed="false">
      <c r="A731" s="170"/>
      <c r="B731" s="171"/>
      <c r="C731" s="175"/>
      <c r="D731" s="173"/>
      <c r="E731" s="154"/>
      <c r="F731" s="174"/>
      <c r="G731" s="127"/>
      <c r="H731" s="162"/>
    </row>
    <row r="732" s="149" customFormat="true" ht="15" hidden="false" customHeight="false" outlineLevel="0" collapsed="false">
      <c r="A732" s="170"/>
      <c r="B732" s="168"/>
      <c r="C732" s="152"/>
      <c r="D732" s="169"/>
      <c r="E732" s="177"/>
      <c r="F732" s="177"/>
      <c r="G732" s="178"/>
      <c r="H732" s="162"/>
    </row>
    <row r="733" s="149" customFormat="true" ht="15" hidden="false" customHeight="false" outlineLevel="0" collapsed="false">
      <c r="A733" s="170"/>
      <c r="B733" s="168"/>
      <c r="C733" s="152"/>
      <c r="D733" s="169"/>
      <c r="E733" s="177"/>
      <c r="F733" s="177"/>
      <c r="G733" s="179"/>
      <c r="H733" s="162"/>
    </row>
    <row r="734" s="149" customFormat="true" ht="15" hidden="false" customHeight="false" outlineLevel="0" collapsed="false">
      <c r="A734" s="170"/>
      <c r="B734" s="168"/>
      <c r="C734" s="152"/>
      <c r="D734" s="169"/>
      <c r="E734" s="177"/>
      <c r="F734" s="177"/>
      <c r="G734" s="180"/>
      <c r="H734" s="162"/>
    </row>
    <row r="735" s="149" customFormat="true" ht="15" hidden="false" customHeight="false" outlineLevel="0" collapsed="false">
      <c r="A735" s="181"/>
      <c r="B735" s="168"/>
      <c r="C735" s="152"/>
      <c r="D735" s="169"/>
      <c r="E735" s="177"/>
      <c r="F735" s="177"/>
      <c r="G735" s="182"/>
      <c r="H735" s="162"/>
    </row>
    <row r="736" s="149" customFormat="true" ht="15" hidden="false" customHeight="false" outlineLevel="0" collapsed="false">
      <c r="A736" s="181"/>
      <c r="B736" s="168"/>
      <c r="C736" s="152"/>
      <c r="D736" s="169"/>
      <c r="E736" s="154"/>
      <c r="F736" s="154"/>
      <c r="G736" s="183"/>
      <c r="H736" s="162"/>
    </row>
    <row r="737" s="149" customFormat="true" ht="23.25" hidden="false" customHeight="false" outlineLevel="0" collapsed="false">
      <c r="A737" s="142"/>
      <c r="B737" s="143"/>
      <c r="C737" s="144"/>
      <c r="D737" s="145"/>
      <c r="E737" s="146"/>
      <c r="F737" s="146"/>
      <c r="G737" s="147"/>
      <c r="H737" s="148"/>
    </row>
    <row r="738" s="149" customFormat="true" ht="15.75" hidden="false" customHeight="false" outlineLevel="0" collapsed="false">
      <c r="A738" s="150"/>
      <c r="B738" s="151"/>
      <c r="C738" s="152"/>
      <c r="D738" s="153"/>
      <c r="E738" s="154"/>
      <c r="F738" s="154"/>
      <c r="G738" s="155"/>
      <c r="H738" s="156"/>
    </row>
    <row r="739" s="149" customFormat="true" ht="15.75" hidden="false" customHeight="false" outlineLevel="0" collapsed="false">
      <c r="A739" s="157"/>
      <c r="B739" s="158"/>
      <c r="C739" s="152"/>
      <c r="D739" s="159"/>
      <c r="E739" s="160"/>
      <c r="F739" s="160"/>
      <c r="G739" s="161"/>
      <c r="H739" s="162"/>
    </row>
    <row r="740" s="149" customFormat="true" ht="15.75" hidden="false" customHeight="false" outlineLevel="0" collapsed="false">
      <c r="A740" s="163"/>
      <c r="B740" s="164"/>
      <c r="C740" s="152"/>
      <c r="D740" s="165"/>
      <c r="E740" s="165"/>
      <c r="F740" s="165"/>
      <c r="G740" s="166"/>
      <c r="H740" s="156"/>
    </row>
    <row r="741" s="149" customFormat="true" ht="15" hidden="false" customHeight="false" outlineLevel="0" collapsed="false">
      <c r="A741" s="167"/>
      <c r="B741" s="168"/>
      <c r="C741" s="152"/>
      <c r="D741" s="169"/>
      <c r="E741" s="154"/>
      <c r="F741" s="154"/>
      <c r="G741" s="155"/>
      <c r="H741" s="162"/>
    </row>
    <row r="742" s="149" customFormat="true" ht="15" hidden="false" customHeight="false" outlineLevel="0" collapsed="false">
      <c r="A742" s="170"/>
      <c r="B742" s="171"/>
      <c r="C742" s="172"/>
      <c r="D742" s="173"/>
      <c r="E742" s="172"/>
      <c r="F742" s="174"/>
      <c r="G742" s="127"/>
      <c r="H742" s="162"/>
    </row>
    <row r="743" s="149" customFormat="true" ht="15" hidden="false" customHeight="false" outlineLevel="0" collapsed="false">
      <c r="A743" s="170"/>
      <c r="B743" s="171"/>
      <c r="C743" s="172"/>
      <c r="D743" s="173"/>
      <c r="E743" s="141"/>
      <c r="F743" s="174"/>
      <c r="G743" s="127"/>
      <c r="H743" s="162"/>
    </row>
    <row r="744" s="149" customFormat="true" ht="15" hidden="false" customHeight="false" outlineLevel="0" collapsed="false">
      <c r="A744" s="170"/>
      <c r="B744" s="171"/>
      <c r="C744" s="172"/>
      <c r="D744" s="173"/>
      <c r="E744" s="141"/>
      <c r="F744" s="174"/>
      <c r="G744" s="127"/>
      <c r="H744" s="162"/>
    </row>
    <row r="745" s="149" customFormat="true" ht="15" hidden="false" customHeight="false" outlineLevel="0" collapsed="false">
      <c r="A745" s="170"/>
      <c r="B745" s="171"/>
      <c r="C745" s="172"/>
      <c r="D745" s="173"/>
      <c r="E745" s="172"/>
      <c r="F745" s="174"/>
      <c r="G745" s="127"/>
      <c r="H745" s="162"/>
    </row>
    <row r="746" s="149" customFormat="true" ht="15" hidden="false" customHeight="false" outlineLevel="0" collapsed="false">
      <c r="A746" s="170"/>
      <c r="B746" s="171"/>
      <c r="C746" s="172"/>
      <c r="D746" s="173"/>
      <c r="E746" s="172"/>
      <c r="F746" s="174"/>
      <c r="G746" s="127"/>
      <c r="H746" s="162"/>
    </row>
    <row r="747" s="149" customFormat="true" ht="15" hidden="false" customHeight="false" outlineLevel="0" collapsed="false">
      <c r="A747" s="170"/>
      <c r="B747" s="171"/>
      <c r="C747" s="172"/>
      <c r="D747" s="173"/>
      <c r="E747" s="172"/>
      <c r="F747" s="174"/>
      <c r="G747" s="127"/>
      <c r="H747" s="162"/>
    </row>
    <row r="748" s="149" customFormat="true" ht="15" hidden="false" customHeight="false" outlineLevel="0" collapsed="false">
      <c r="A748" s="170"/>
      <c r="B748" s="171"/>
      <c r="C748" s="172"/>
      <c r="D748" s="173"/>
      <c r="E748" s="141"/>
      <c r="F748" s="174"/>
      <c r="G748" s="127"/>
      <c r="H748" s="162"/>
    </row>
    <row r="749" s="149" customFormat="true" ht="15" hidden="false" customHeight="false" outlineLevel="0" collapsed="false">
      <c r="A749" s="170"/>
      <c r="B749" s="171"/>
      <c r="C749" s="172"/>
      <c r="D749" s="173"/>
      <c r="E749" s="141"/>
      <c r="F749" s="174"/>
      <c r="G749" s="127"/>
      <c r="H749" s="162"/>
    </row>
    <row r="750" s="149" customFormat="true" ht="15" hidden="false" customHeight="false" outlineLevel="0" collapsed="false">
      <c r="A750" s="170"/>
      <c r="B750" s="171"/>
      <c r="C750" s="175"/>
      <c r="D750" s="173"/>
      <c r="E750" s="154"/>
      <c r="F750" s="174"/>
      <c r="G750" s="127"/>
      <c r="H750" s="162"/>
    </row>
    <row r="751" s="149" customFormat="true" ht="15" hidden="false" customHeight="false" outlineLevel="0" collapsed="false">
      <c r="A751" s="170"/>
      <c r="B751" s="171"/>
      <c r="C751" s="175"/>
      <c r="D751" s="173"/>
      <c r="E751" s="154"/>
      <c r="F751" s="174"/>
      <c r="G751" s="127"/>
      <c r="H751" s="162"/>
    </row>
    <row r="752" s="149" customFormat="true" ht="15" hidden="false" customHeight="false" outlineLevel="0" collapsed="false">
      <c r="A752" s="170"/>
      <c r="B752" s="171"/>
      <c r="C752" s="175"/>
      <c r="D752" s="173"/>
      <c r="E752" s="154"/>
      <c r="F752" s="174"/>
      <c r="G752" s="127"/>
      <c r="H752" s="162"/>
    </row>
    <row r="753" s="149" customFormat="true" ht="15" hidden="false" customHeight="false" outlineLevel="0" collapsed="false">
      <c r="A753" s="170"/>
      <c r="B753" s="171"/>
      <c r="C753" s="175"/>
      <c r="D753" s="173"/>
      <c r="E753" s="154"/>
      <c r="F753" s="174"/>
      <c r="G753" s="127"/>
      <c r="H753" s="162"/>
    </row>
    <row r="754" s="149" customFormat="true" ht="15" hidden="false" customHeight="false" outlineLevel="0" collapsed="false">
      <c r="A754" s="176"/>
      <c r="B754" s="171"/>
      <c r="C754" s="175"/>
      <c r="D754" s="173"/>
      <c r="E754" s="154"/>
      <c r="F754" s="174"/>
      <c r="G754" s="127"/>
      <c r="H754" s="162"/>
    </row>
    <row r="755" s="149" customFormat="true" ht="15" hidden="false" customHeight="false" outlineLevel="0" collapsed="false">
      <c r="A755" s="170"/>
      <c r="B755" s="171"/>
      <c r="C755" s="175"/>
      <c r="D755" s="173"/>
      <c r="E755" s="154"/>
      <c r="F755" s="174"/>
      <c r="G755" s="127"/>
      <c r="H755" s="162"/>
    </row>
    <row r="756" s="149" customFormat="true" ht="15" hidden="false" customHeight="false" outlineLevel="0" collapsed="false">
      <c r="A756" s="170"/>
      <c r="B756" s="171"/>
      <c r="C756" s="175"/>
      <c r="D756" s="173"/>
      <c r="E756" s="154"/>
      <c r="F756" s="174"/>
      <c r="G756" s="127"/>
      <c r="H756" s="162"/>
    </row>
    <row r="757" s="149" customFormat="true" ht="15" hidden="false" customHeight="false" outlineLevel="0" collapsed="false">
      <c r="A757" s="170"/>
      <c r="B757" s="171"/>
      <c r="C757" s="175"/>
      <c r="D757" s="173"/>
      <c r="E757" s="154"/>
      <c r="F757" s="174"/>
      <c r="G757" s="127"/>
      <c r="H757" s="162"/>
    </row>
    <row r="758" s="149" customFormat="true" ht="15" hidden="false" customHeight="false" outlineLevel="0" collapsed="false">
      <c r="A758" s="170"/>
      <c r="B758" s="171"/>
      <c r="C758" s="175"/>
      <c r="D758" s="173"/>
      <c r="E758" s="154"/>
      <c r="F758" s="174"/>
      <c r="G758" s="127"/>
      <c r="H758" s="162"/>
    </row>
    <row r="759" s="149" customFormat="true" ht="15" hidden="false" customHeight="false" outlineLevel="0" collapsed="false">
      <c r="A759" s="170"/>
      <c r="B759" s="171"/>
      <c r="C759" s="175"/>
      <c r="D759" s="173"/>
      <c r="E759" s="154"/>
      <c r="F759" s="174"/>
      <c r="G759" s="127"/>
      <c r="H759" s="162"/>
    </row>
    <row r="760" s="149" customFormat="true" ht="15" hidden="false" customHeight="false" outlineLevel="0" collapsed="false">
      <c r="A760" s="170"/>
      <c r="B760" s="171"/>
      <c r="C760" s="175"/>
      <c r="D760" s="173"/>
      <c r="E760" s="154"/>
      <c r="F760" s="174"/>
      <c r="G760" s="127"/>
      <c r="H760" s="162"/>
    </row>
    <row r="761" s="149" customFormat="true" ht="15" hidden="false" customHeight="false" outlineLevel="0" collapsed="false">
      <c r="A761" s="170"/>
      <c r="B761" s="171"/>
      <c r="C761" s="175"/>
      <c r="D761" s="173"/>
      <c r="E761" s="154"/>
      <c r="F761" s="174"/>
      <c r="G761" s="127"/>
      <c r="H761" s="162"/>
    </row>
    <row r="762" s="149" customFormat="true" ht="15" hidden="false" customHeight="false" outlineLevel="0" collapsed="false">
      <c r="A762" s="170"/>
      <c r="B762" s="171"/>
      <c r="C762" s="175"/>
      <c r="D762" s="173"/>
      <c r="E762" s="154"/>
      <c r="F762" s="174"/>
      <c r="G762" s="127"/>
      <c r="H762" s="162"/>
    </row>
    <row r="763" s="149" customFormat="true" ht="15" hidden="false" customHeight="false" outlineLevel="0" collapsed="false">
      <c r="A763" s="170"/>
      <c r="B763" s="171"/>
      <c r="C763" s="175"/>
      <c r="D763" s="173"/>
      <c r="E763" s="154"/>
      <c r="F763" s="174"/>
      <c r="G763" s="127"/>
      <c r="H763" s="162"/>
    </row>
    <row r="764" s="149" customFormat="true" ht="15" hidden="false" customHeight="false" outlineLevel="0" collapsed="false">
      <c r="A764" s="170"/>
      <c r="B764" s="168"/>
      <c r="C764" s="152"/>
      <c r="D764" s="169"/>
      <c r="E764" s="177"/>
      <c r="F764" s="177"/>
      <c r="G764" s="178"/>
      <c r="H764" s="162"/>
    </row>
    <row r="765" s="149" customFormat="true" ht="15" hidden="false" customHeight="false" outlineLevel="0" collapsed="false">
      <c r="A765" s="170"/>
      <c r="B765" s="168"/>
      <c r="C765" s="152"/>
      <c r="D765" s="169"/>
      <c r="E765" s="177"/>
      <c r="F765" s="177"/>
      <c r="G765" s="179"/>
      <c r="H765" s="162"/>
    </row>
    <row r="766" s="149" customFormat="true" ht="15" hidden="false" customHeight="false" outlineLevel="0" collapsed="false">
      <c r="A766" s="170"/>
      <c r="B766" s="168"/>
      <c r="C766" s="152"/>
      <c r="D766" s="169"/>
      <c r="E766" s="177"/>
      <c r="F766" s="177"/>
      <c r="G766" s="180"/>
      <c r="H766" s="162"/>
    </row>
    <row r="767" s="149" customFormat="true" ht="15" hidden="false" customHeight="false" outlineLevel="0" collapsed="false">
      <c r="A767" s="181"/>
      <c r="B767" s="168"/>
      <c r="C767" s="152"/>
      <c r="D767" s="169"/>
      <c r="E767" s="177"/>
      <c r="F767" s="177"/>
      <c r="G767" s="182"/>
      <c r="H767" s="162"/>
    </row>
    <row r="768" s="149" customFormat="true" ht="15" hidden="false" customHeight="false" outlineLevel="0" collapsed="false">
      <c r="A768" s="181"/>
      <c r="B768" s="168"/>
      <c r="C768" s="152"/>
      <c r="D768" s="169"/>
      <c r="E768" s="154"/>
      <c r="F768" s="154"/>
      <c r="G768" s="183"/>
      <c r="H768" s="162"/>
    </row>
    <row r="769" s="149" customFormat="true" ht="23.25" hidden="false" customHeight="false" outlineLevel="0" collapsed="false">
      <c r="A769" s="142"/>
      <c r="B769" s="143"/>
      <c r="C769" s="144"/>
      <c r="D769" s="145"/>
      <c r="E769" s="146"/>
      <c r="F769" s="146"/>
      <c r="G769" s="147"/>
      <c r="H769" s="148"/>
    </row>
    <row r="770" s="149" customFormat="true" ht="15.75" hidden="false" customHeight="false" outlineLevel="0" collapsed="false">
      <c r="A770" s="150"/>
      <c r="B770" s="151"/>
      <c r="C770" s="152"/>
      <c r="D770" s="153"/>
      <c r="E770" s="154"/>
      <c r="F770" s="154"/>
      <c r="G770" s="155"/>
      <c r="H770" s="156"/>
    </row>
    <row r="771" s="149" customFormat="true" ht="15.75" hidden="false" customHeight="false" outlineLevel="0" collapsed="false">
      <c r="A771" s="157"/>
      <c r="B771" s="158"/>
      <c r="C771" s="152"/>
      <c r="D771" s="159"/>
      <c r="E771" s="160"/>
      <c r="F771" s="160"/>
      <c r="G771" s="161"/>
      <c r="H771" s="162"/>
    </row>
    <row r="772" s="149" customFormat="true" ht="15.75" hidden="false" customHeight="false" outlineLevel="0" collapsed="false">
      <c r="A772" s="163"/>
      <c r="B772" s="164"/>
      <c r="C772" s="152"/>
      <c r="D772" s="165"/>
      <c r="E772" s="165"/>
      <c r="F772" s="165"/>
      <c r="G772" s="166"/>
      <c r="H772" s="156"/>
    </row>
    <row r="773" s="149" customFormat="true" ht="15" hidden="false" customHeight="false" outlineLevel="0" collapsed="false">
      <c r="A773" s="167"/>
      <c r="B773" s="168"/>
      <c r="C773" s="152"/>
      <c r="D773" s="169"/>
      <c r="E773" s="154"/>
      <c r="F773" s="154"/>
      <c r="G773" s="155"/>
      <c r="H773" s="162"/>
    </row>
    <row r="774" s="149" customFormat="true" ht="15" hidden="false" customHeight="false" outlineLevel="0" collapsed="false">
      <c r="A774" s="170"/>
      <c r="B774" s="171"/>
      <c r="C774" s="172"/>
      <c r="D774" s="173"/>
      <c r="E774" s="172"/>
      <c r="F774" s="174"/>
      <c r="G774" s="127"/>
      <c r="H774" s="162"/>
    </row>
    <row r="775" s="149" customFormat="true" ht="15" hidden="false" customHeight="false" outlineLevel="0" collapsed="false">
      <c r="A775" s="170"/>
      <c r="B775" s="171"/>
      <c r="C775" s="172"/>
      <c r="D775" s="173"/>
      <c r="E775" s="141"/>
      <c r="F775" s="174"/>
      <c r="G775" s="127"/>
      <c r="H775" s="162"/>
    </row>
    <row r="776" s="149" customFormat="true" ht="15" hidden="false" customHeight="false" outlineLevel="0" collapsed="false">
      <c r="A776" s="170"/>
      <c r="B776" s="171"/>
      <c r="C776" s="172"/>
      <c r="D776" s="173"/>
      <c r="E776" s="141"/>
      <c r="F776" s="174"/>
      <c r="G776" s="127"/>
      <c r="H776" s="162"/>
    </row>
    <row r="777" s="149" customFormat="true" ht="15" hidden="false" customHeight="false" outlineLevel="0" collapsed="false">
      <c r="A777" s="170"/>
      <c r="B777" s="171"/>
      <c r="C777" s="172"/>
      <c r="D777" s="173"/>
      <c r="E777" s="172"/>
      <c r="F777" s="174"/>
      <c r="G777" s="127"/>
      <c r="H777" s="162"/>
    </row>
    <row r="778" s="149" customFormat="true" ht="15" hidden="false" customHeight="false" outlineLevel="0" collapsed="false">
      <c r="A778" s="170"/>
      <c r="B778" s="171"/>
      <c r="C778" s="172"/>
      <c r="D778" s="173"/>
      <c r="E778" s="172"/>
      <c r="F778" s="174"/>
      <c r="G778" s="127"/>
      <c r="H778" s="162"/>
    </row>
    <row r="779" s="149" customFormat="true" ht="15" hidden="false" customHeight="false" outlineLevel="0" collapsed="false">
      <c r="A779" s="170"/>
      <c r="B779" s="171"/>
      <c r="C779" s="172"/>
      <c r="D779" s="173"/>
      <c r="E779" s="172"/>
      <c r="F779" s="174"/>
      <c r="G779" s="127"/>
      <c r="H779" s="162"/>
    </row>
    <row r="780" s="149" customFormat="true" ht="15" hidden="false" customHeight="false" outlineLevel="0" collapsed="false">
      <c r="A780" s="170"/>
      <c r="B780" s="171"/>
      <c r="C780" s="172"/>
      <c r="D780" s="173"/>
      <c r="E780" s="141"/>
      <c r="F780" s="174"/>
      <c r="G780" s="127"/>
      <c r="H780" s="162"/>
    </row>
    <row r="781" s="149" customFormat="true" ht="15" hidden="false" customHeight="false" outlineLevel="0" collapsed="false">
      <c r="A781" s="170"/>
      <c r="B781" s="171"/>
      <c r="C781" s="172"/>
      <c r="D781" s="173"/>
      <c r="E781" s="141"/>
      <c r="F781" s="174"/>
      <c r="G781" s="127"/>
      <c r="H781" s="162"/>
    </row>
    <row r="782" s="149" customFormat="true" ht="15" hidden="false" customHeight="false" outlineLevel="0" collapsed="false">
      <c r="A782" s="170"/>
      <c r="B782" s="171"/>
      <c r="C782" s="175"/>
      <c r="D782" s="173"/>
      <c r="E782" s="154"/>
      <c r="F782" s="174"/>
      <c r="G782" s="127"/>
      <c r="H782" s="162"/>
    </row>
    <row r="783" s="149" customFormat="true" ht="15" hidden="false" customHeight="false" outlineLevel="0" collapsed="false">
      <c r="A783" s="170"/>
      <c r="B783" s="171"/>
      <c r="C783" s="175"/>
      <c r="D783" s="173"/>
      <c r="E783" s="154"/>
      <c r="F783" s="174"/>
      <c r="G783" s="127"/>
      <c r="H783" s="162"/>
    </row>
    <row r="784" s="149" customFormat="true" ht="15" hidden="false" customHeight="false" outlineLevel="0" collapsed="false">
      <c r="A784" s="170"/>
      <c r="B784" s="171"/>
      <c r="C784" s="175"/>
      <c r="D784" s="173"/>
      <c r="E784" s="154"/>
      <c r="F784" s="174"/>
      <c r="G784" s="127"/>
      <c r="H784" s="162"/>
    </row>
    <row r="785" s="149" customFormat="true" ht="15" hidden="false" customHeight="false" outlineLevel="0" collapsed="false">
      <c r="A785" s="170"/>
      <c r="B785" s="171"/>
      <c r="C785" s="175"/>
      <c r="D785" s="173"/>
      <c r="E785" s="154"/>
      <c r="F785" s="174"/>
      <c r="G785" s="127"/>
      <c r="H785" s="162"/>
    </row>
    <row r="786" s="149" customFormat="true" ht="15" hidden="false" customHeight="false" outlineLevel="0" collapsed="false">
      <c r="A786" s="176"/>
      <c r="B786" s="171"/>
      <c r="C786" s="175"/>
      <c r="D786" s="173"/>
      <c r="E786" s="154"/>
      <c r="F786" s="174"/>
      <c r="G786" s="127"/>
      <c r="H786" s="162"/>
    </row>
    <row r="787" s="149" customFormat="true" ht="15" hidden="false" customHeight="false" outlineLevel="0" collapsed="false">
      <c r="A787" s="170"/>
      <c r="B787" s="171"/>
      <c r="C787" s="175"/>
      <c r="D787" s="173"/>
      <c r="E787" s="154"/>
      <c r="F787" s="174"/>
      <c r="G787" s="127"/>
      <c r="H787" s="162"/>
    </row>
    <row r="788" s="149" customFormat="true" ht="15" hidden="false" customHeight="false" outlineLevel="0" collapsed="false">
      <c r="A788" s="170"/>
      <c r="B788" s="171"/>
      <c r="C788" s="175"/>
      <c r="D788" s="173"/>
      <c r="E788" s="154"/>
      <c r="F788" s="174"/>
      <c r="G788" s="127"/>
      <c r="H788" s="162"/>
    </row>
    <row r="789" s="149" customFormat="true" ht="15" hidden="false" customHeight="false" outlineLevel="0" collapsed="false">
      <c r="A789" s="170"/>
      <c r="B789" s="171"/>
      <c r="C789" s="175"/>
      <c r="D789" s="173"/>
      <c r="E789" s="154"/>
      <c r="F789" s="174"/>
      <c r="G789" s="127"/>
      <c r="H789" s="162"/>
    </row>
    <row r="790" s="149" customFormat="true" ht="15" hidden="false" customHeight="false" outlineLevel="0" collapsed="false">
      <c r="A790" s="170"/>
      <c r="B790" s="171"/>
      <c r="C790" s="175"/>
      <c r="D790" s="173"/>
      <c r="E790" s="154"/>
      <c r="F790" s="174"/>
      <c r="G790" s="127"/>
      <c r="H790" s="162"/>
    </row>
    <row r="791" s="149" customFormat="true" ht="15" hidden="false" customHeight="false" outlineLevel="0" collapsed="false">
      <c r="A791" s="170"/>
      <c r="B791" s="171"/>
      <c r="C791" s="175"/>
      <c r="D791" s="173"/>
      <c r="E791" s="154"/>
      <c r="F791" s="174"/>
      <c r="G791" s="127"/>
      <c r="H791" s="162"/>
    </row>
    <row r="792" s="149" customFormat="true" ht="15" hidden="false" customHeight="false" outlineLevel="0" collapsed="false">
      <c r="A792" s="170"/>
      <c r="B792" s="171"/>
      <c r="C792" s="175"/>
      <c r="D792" s="173"/>
      <c r="E792" s="154"/>
      <c r="F792" s="174"/>
      <c r="G792" s="127"/>
      <c r="H792" s="162"/>
    </row>
    <row r="793" s="149" customFormat="true" ht="15" hidden="false" customHeight="false" outlineLevel="0" collapsed="false">
      <c r="A793" s="170"/>
      <c r="B793" s="171"/>
      <c r="C793" s="175"/>
      <c r="D793" s="173"/>
      <c r="E793" s="154"/>
      <c r="F793" s="174"/>
      <c r="G793" s="127"/>
      <c r="H793" s="162"/>
    </row>
    <row r="794" s="149" customFormat="true" ht="15" hidden="false" customHeight="false" outlineLevel="0" collapsed="false">
      <c r="A794" s="170"/>
      <c r="B794" s="171"/>
      <c r="C794" s="175"/>
      <c r="D794" s="173"/>
      <c r="E794" s="154"/>
      <c r="F794" s="174"/>
      <c r="G794" s="127"/>
      <c r="H794" s="162"/>
    </row>
    <row r="795" s="149" customFormat="true" ht="15" hidden="false" customHeight="false" outlineLevel="0" collapsed="false">
      <c r="A795" s="170"/>
      <c r="B795" s="171"/>
      <c r="C795" s="175"/>
      <c r="D795" s="173"/>
      <c r="E795" s="154"/>
      <c r="F795" s="174"/>
      <c r="G795" s="127"/>
      <c r="H795" s="162"/>
    </row>
    <row r="796" s="149" customFormat="true" ht="15" hidden="false" customHeight="false" outlineLevel="0" collapsed="false">
      <c r="A796" s="170"/>
      <c r="B796" s="168"/>
      <c r="C796" s="152"/>
      <c r="D796" s="169"/>
      <c r="E796" s="177"/>
      <c r="F796" s="177"/>
      <c r="G796" s="178"/>
      <c r="H796" s="162"/>
    </row>
    <row r="797" s="149" customFormat="true" ht="15" hidden="false" customHeight="false" outlineLevel="0" collapsed="false">
      <c r="A797" s="170"/>
      <c r="B797" s="168"/>
      <c r="C797" s="152"/>
      <c r="D797" s="169"/>
      <c r="E797" s="177"/>
      <c r="F797" s="177"/>
      <c r="G797" s="179"/>
      <c r="H797" s="162"/>
    </row>
    <row r="798" s="149" customFormat="true" ht="15" hidden="false" customHeight="false" outlineLevel="0" collapsed="false">
      <c r="A798" s="170"/>
      <c r="B798" s="168"/>
      <c r="C798" s="152"/>
      <c r="D798" s="169"/>
      <c r="E798" s="177"/>
      <c r="F798" s="177"/>
      <c r="G798" s="180"/>
      <c r="H798" s="162"/>
    </row>
    <row r="799" s="149" customFormat="true" ht="15" hidden="false" customHeight="false" outlineLevel="0" collapsed="false">
      <c r="A799" s="181"/>
      <c r="B799" s="168"/>
      <c r="C799" s="152"/>
      <c r="D799" s="169"/>
      <c r="E799" s="177"/>
      <c r="F799" s="177"/>
      <c r="G799" s="182"/>
      <c r="H799" s="162"/>
    </row>
    <row r="800" s="149" customFormat="true" ht="15" hidden="false" customHeight="false" outlineLevel="0" collapsed="false">
      <c r="A800" s="181"/>
      <c r="B800" s="168"/>
      <c r="C800" s="152"/>
      <c r="D800" s="169"/>
      <c r="E800" s="154"/>
      <c r="F800" s="154"/>
      <c r="G800" s="183"/>
      <c r="H800" s="162"/>
    </row>
    <row r="801" s="149" customFormat="true" ht="23.25" hidden="false" customHeight="false" outlineLevel="0" collapsed="false">
      <c r="A801" s="142"/>
      <c r="B801" s="143"/>
      <c r="C801" s="144"/>
      <c r="D801" s="145"/>
      <c r="E801" s="146"/>
      <c r="F801" s="146"/>
      <c r="G801" s="147"/>
      <c r="H801" s="148"/>
    </row>
    <row r="802" s="149" customFormat="true" ht="15.75" hidden="false" customHeight="false" outlineLevel="0" collapsed="false">
      <c r="A802" s="150"/>
      <c r="B802" s="151"/>
      <c r="C802" s="152"/>
      <c r="D802" s="153"/>
      <c r="E802" s="154"/>
      <c r="F802" s="154"/>
      <c r="G802" s="155"/>
      <c r="H802" s="156"/>
    </row>
    <row r="803" s="149" customFormat="true" ht="15.75" hidden="false" customHeight="false" outlineLevel="0" collapsed="false">
      <c r="A803" s="157"/>
      <c r="B803" s="158"/>
      <c r="C803" s="152"/>
      <c r="D803" s="159"/>
      <c r="E803" s="160"/>
      <c r="F803" s="160"/>
      <c r="G803" s="161"/>
      <c r="H803" s="162"/>
    </row>
    <row r="804" s="149" customFormat="true" ht="15.75" hidden="false" customHeight="false" outlineLevel="0" collapsed="false">
      <c r="A804" s="163"/>
      <c r="B804" s="164"/>
      <c r="C804" s="152"/>
      <c r="D804" s="165"/>
      <c r="E804" s="165"/>
      <c r="F804" s="165"/>
      <c r="G804" s="166"/>
      <c r="H804" s="156"/>
    </row>
    <row r="805" s="149" customFormat="true" ht="15" hidden="false" customHeight="false" outlineLevel="0" collapsed="false">
      <c r="A805" s="167"/>
      <c r="B805" s="168"/>
      <c r="C805" s="152"/>
      <c r="D805" s="169"/>
      <c r="E805" s="154"/>
      <c r="F805" s="154"/>
      <c r="G805" s="155"/>
      <c r="H805" s="162"/>
    </row>
    <row r="806" s="149" customFormat="true" ht="15" hidden="false" customHeight="false" outlineLevel="0" collapsed="false">
      <c r="A806" s="170"/>
      <c r="B806" s="171"/>
      <c r="C806" s="172"/>
      <c r="D806" s="173"/>
      <c r="E806" s="172"/>
      <c r="F806" s="174"/>
      <c r="G806" s="127"/>
      <c r="H806" s="162"/>
    </row>
    <row r="807" s="149" customFormat="true" ht="15" hidden="false" customHeight="false" outlineLevel="0" collapsed="false">
      <c r="A807" s="170"/>
      <c r="B807" s="171"/>
      <c r="C807" s="172"/>
      <c r="D807" s="173"/>
      <c r="E807" s="141"/>
      <c r="F807" s="174"/>
      <c r="G807" s="127"/>
      <c r="H807" s="162"/>
    </row>
    <row r="808" s="149" customFormat="true" ht="15" hidden="false" customHeight="false" outlineLevel="0" collapsed="false">
      <c r="A808" s="170"/>
      <c r="B808" s="171"/>
      <c r="C808" s="172"/>
      <c r="D808" s="173"/>
      <c r="E808" s="141"/>
      <c r="F808" s="174"/>
      <c r="G808" s="127"/>
      <c r="H808" s="162"/>
    </row>
    <row r="809" s="149" customFormat="true" ht="15" hidden="false" customHeight="false" outlineLevel="0" collapsed="false">
      <c r="A809" s="170"/>
      <c r="B809" s="171"/>
      <c r="C809" s="172"/>
      <c r="D809" s="173"/>
      <c r="E809" s="172"/>
      <c r="F809" s="174"/>
      <c r="G809" s="127"/>
      <c r="H809" s="162"/>
    </row>
    <row r="810" s="149" customFormat="true" ht="15" hidden="false" customHeight="false" outlineLevel="0" collapsed="false">
      <c r="A810" s="170"/>
      <c r="B810" s="171"/>
      <c r="C810" s="172"/>
      <c r="D810" s="173"/>
      <c r="E810" s="172"/>
      <c r="F810" s="174"/>
      <c r="G810" s="127"/>
      <c r="H810" s="162"/>
    </row>
    <row r="811" s="149" customFormat="true" ht="15" hidden="false" customHeight="false" outlineLevel="0" collapsed="false">
      <c r="A811" s="170"/>
      <c r="B811" s="171"/>
      <c r="C811" s="172"/>
      <c r="D811" s="173"/>
      <c r="E811" s="172"/>
      <c r="F811" s="174"/>
      <c r="G811" s="127"/>
      <c r="H811" s="162"/>
    </row>
    <row r="812" s="149" customFormat="true" ht="15" hidden="false" customHeight="false" outlineLevel="0" collapsed="false">
      <c r="A812" s="170"/>
      <c r="B812" s="171"/>
      <c r="C812" s="172"/>
      <c r="D812" s="173"/>
      <c r="E812" s="141"/>
      <c r="F812" s="174"/>
      <c r="G812" s="127"/>
      <c r="H812" s="162"/>
    </row>
    <row r="813" s="149" customFormat="true" ht="15" hidden="false" customHeight="false" outlineLevel="0" collapsed="false">
      <c r="A813" s="170"/>
      <c r="B813" s="171"/>
      <c r="C813" s="172"/>
      <c r="D813" s="173"/>
      <c r="E813" s="141"/>
      <c r="F813" s="174"/>
      <c r="G813" s="127"/>
      <c r="H813" s="162"/>
    </row>
    <row r="814" s="149" customFormat="true" ht="15" hidden="false" customHeight="false" outlineLevel="0" collapsed="false">
      <c r="A814" s="170"/>
      <c r="B814" s="171"/>
      <c r="C814" s="175"/>
      <c r="D814" s="173"/>
      <c r="E814" s="154"/>
      <c r="F814" s="174"/>
      <c r="G814" s="127"/>
      <c r="H814" s="162"/>
    </row>
    <row r="815" s="149" customFormat="true" ht="15" hidden="false" customHeight="false" outlineLevel="0" collapsed="false">
      <c r="A815" s="170"/>
      <c r="B815" s="171"/>
      <c r="C815" s="175"/>
      <c r="D815" s="173"/>
      <c r="E815" s="154"/>
      <c r="F815" s="174"/>
      <c r="G815" s="127"/>
      <c r="H815" s="162"/>
    </row>
    <row r="816" s="149" customFormat="true" ht="15" hidden="false" customHeight="false" outlineLevel="0" collapsed="false">
      <c r="A816" s="170"/>
      <c r="B816" s="171"/>
      <c r="C816" s="175"/>
      <c r="D816" s="173"/>
      <c r="E816" s="154"/>
      <c r="F816" s="174"/>
      <c r="G816" s="127"/>
      <c r="H816" s="162"/>
    </row>
    <row r="817" s="149" customFormat="true" ht="15" hidden="false" customHeight="false" outlineLevel="0" collapsed="false">
      <c r="A817" s="170"/>
      <c r="B817" s="171"/>
      <c r="C817" s="175"/>
      <c r="D817" s="173"/>
      <c r="E817" s="154"/>
      <c r="F817" s="174"/>
      <c r="G817" s="127"/>
      <c r="H817" s="162"/>
    </row>
    <row r="818" s="149" customFormat="true" ht="15" hidden="false" customHeight="false" outlineLevel="0" collapsed="false">
      <c r="A818" s="176"/>
      <c r="B818" s="171"/>
      <c r="C818" s="175"/>
      <c r="D818" s="173"/>
      <c r="E818" s="154"/>
      <c r="F818" s="174"/>
      <c r="G818" s="127"/>
      <c r="H818" s="162"/>
    </row>
    <row r="819" s="149" customFormat="true" ht="15" hidden="false" customHeight="false" outlineLevel="0" collapsed="false">
      <c r="A819" s="170"/>
      <c r="B819" s="171"/>
      <c r="C819" s="175"/>
      <c r="D819" s="173"/>
      <c r="E819" s="154"/>
      <c r="F819" s="174"/>
      <c r="G819" s="127"/>
      <c r="H819" s="162"/>
    </row>
    <row r="820" s="149" customFormat="true" ht="15" hidden="false" customHeight="false" outlineLevel="0" collapsed="false">
      <c r="A820" s="170"/>
      <c r="B820" s="171"/>
      <c r="C820" s="175"/>
      <c r="D820" s="173"/>
      <c r="E820" s="154"/>
      <c r="F820" s="174"/>
      <c r="G820" s="127"/>
      <c r="H820" s="162"/>
    </row>
    <row r="821" s="149" customFormat="true" ht="15" hidden="false" customHeight="false" outlineLevel="0" collapsed="false">
      <c r="A821" s="170"/>
      <c r="B821" s="171"/>
      <c r="C821" s="175"/>
      <c r="D821" s="173"/>
      <c r="E821" s="154"/>
      <c r="F821" s="174"/>
      <c r="G821" s="127"/>
      <c r="H821" s="162"/>
    </row>
    <row r="822" s="149" customFormat="true" ht="15" hidden="false" customHeight="false" outlineLevel="0" collapsed="false">
      <c r="A822" s="170"/>
      <c r="B822" s="171"/>
      <c r="C822" s="175"/>
      <c r="D822" s="173"/>
      <c r="E822" s="154"/>
      <c r="F822" s="174"/>
      <c r="G822" s="127"/>
      <c r="H822" s="162"/>
    </row>
    <row r="823" s="149" customFormat="true" ht="15" hidden="false" customHeight="false" outlineLevel="0" collapsed="false">
      <c r="A823" s="170"/>
      <c r="B823" s="171"/>
      <c r="C823" s="175"/>
      <c r="D823" s="173"/>
      <c r="E823" s="154"/>
      <c r="F823" s="174"/>
      <c r="G823" s="127"/>
      <c r="H823" s="162"/>
    </row>
    <row r="824" s="149" customFormat="true" ht="15" hidden="false" customHeight="false" outlineLevel="0" collapsed="false">
      <c r="A824" s="170"/>
      <c r="B824" s="171"/>
      <c r="C824" s="175"/>
      <c r="D824" s="173"/>
      <c r="E824" s="154"/>
      <c r="F824" s="174"/>
      <c r="G824" s="127"/>
      <c r="H824" s="162"/>
    </row>
    <row r="825" s="149" customFormat="true" ht="15" hidden="false" customHeight="false" outlineLevel="0" collapsed="false">
      <c r="A825" s="170"/>
      <c r="B825" s="171"/>
      <c r="C825" s="175"/>
      <c r="D825" s="173"/>
      <c r="E825" s="154"/>
      <c r="F825" s="174"/>
      <c r="G825" s="127"/>
      <c r="H825" s="162"/>
    </row>
    <row r="826" s="149" customFormat="true" ht="15" hidden="false" customHeight="false" outlineLevel="0" collapsed="false">
      <c r="A826" s="170"/>
      <c r="B826" s="171"/>
      <c r="C826" s="175"/>
      <c r="D826" s="173"/>
      <c r="E826" s="154"/>
      <c r="F826" s="174"/>
      <c r="G826" s="127"/>
      <c r="H826" s="162"/>
    </row>
    <row r="827" s="149" customFormat="true" ht="15" hidden="false" customHeight="false" outlineLevel="0" collapsed="false">
      <c r="A827" s="170"/>
      <c r="B827" s="171"/>
      <c r="C827" s="175"/>
      <c r="D827" s="173"/>
      <c r="E827" s="154"/>
      <c r="F827" s="174"/>
      <c r="G827" s="127"/>
      <c r="H827" s="162"/>
    </row>
    <row r="828" s="149" customFormat="true" ht="15" hidden="false" customHeight="false" outlineLevel="0" collapsed="false">
      <c r="A828" s="170"/>
      <c r="B828" s="168"/>
      <c r="C828" s="152"/>
      <c r="D828" s="169"/>
      <c r="E828" s="177"/>
      <c r="F828" s="177"/>
      <c r="G828" s="178"/>
      <c r="H828" s="162"/>
    </row>
    <row r="829" s="149" customFormat="true" ht="15" hidden="false" customHeight="false" outlineLevel="0" collapsed="false">
      <c r="A829" s="170"/>
      <c r="B829" s="168"/>
      <c r="C829" s="152"/>
      <c r="D829" s="169"/>
      <c r="E829" s="177"/>
      <c r="F829" s="177"/>
      <c r="G829" s="179"/>
      <c r="H829" s="162"/>
    </row>
    <row r="830" s="149" customFormat="true" ht="15" hidden="false" customHeight="false" outlineLevel="0" collapsed="false">
      <c r="A830" s="170"/>
      <c r="B830" s="168"/>
      <c r="C830" s="152"/>
      <c r="D830" s="169"/>
      <c r="E830" s="177"/>
      <c r="F830" s="177"/>
      <c r="G830" s="180"/>
      <c r="H830" s="162"/>
    </row>
    <row r="831" s="149" customFormat="true" ht="15" hidden="false" customHeight="false" outlineLevel="0" collapsed="false">
      <c r="A831" s="181"/>
      <c r="B831" s="168"/>
      <c r="C831" s="152"/>
      <c r="D831" s="169"/>
      <c r="E831" s="177"/>
      <c r="F831" s="177"/>
      <c r="G831" s="182"/>
      <c r="H831" s="162"/>
    </row>
    <row r="832" s="149" customFormat="true" ht="15" hidden="false" customHeight="false" outlineLevel="0" collapsed="false">
      <c r="A832" s="181"/>
      <c r="B832" s="168"/>
      <c r="C832" s="152"/>
      <c r="D832" s="169"/>
      <c r="E832" s="154"/>
      <c r="F832" s="154"/>
      <c r="G832" s="183"/>
      <c r="H832" s="162"/>
    </row>
    <row r="833" s="149" customFormat="true" ht="23.25" hidden="false" customHeight="false" outlineLevel="0" collapsed="false">
      <c r="A833" s="142"/>
      <c r="B833" s="143"/>
      <c r="C833" s="144"/>
      <c r="D833" s="145"/>
      <c r="E833" s="146"/>
      <c r="F833" s="146"/>
      <c r="G833" s="147"/>
      <c r="H833" s="148"/>
    </row>
    <row r="834" s="149" customFormat="true" ht="15.75" hidden="false" customHeight="false" outlineLevel="0" collapsed="false">
      <c r="A834" s="150"/>
      <c r="B834" s="151"/>
      <c r="C834" s="152"/>
      <c r="D834" s="153"/>
      <c r="E834" s="154"/>
      <c r="F834" s="154"/>
      <c r="G834" s="155"/>
      <c r="H834" s="156"/>
    </row>
    <row r="835" s="149" customFormat="true" ht="15.75" hidden="false" customHeight="false" outlineLevel="0" collapsed="false">
      <c r="A835" s="157"/>
      <c r="B835" s="158"/>
      <c r="C835" s="152"/>
      <c r="D835" s="159"/>
      <c r="E835" s="160"/>
      <c r="F835" s="160"/>
      <c r="G835" s="161"/>
      <c r="H835" s="162"/>
    </row>
    <row r="836" s="149" customFormat="true" ht="15.75" hidden="false" customHeight="false" outlineLevel="0" collapsed="false">
      <c r="A836" s="163"/>
      <c r="B836" s="164"/>
      <c r="C836" s="152"/>
      <c r="D836" s="165"/>
      <c r="E836" s="165"/>
      <c r="F836" s="165"/>
      <c r="G836" s="166"/>
      <c r="H836" s="156"/>
    </row>
    <row r="837" s="149" customFormat="true" ht="15" hidden="false" customHeight="false" outlineLevel="0" collapsed="false">
      <c r="A837" s="167"/>
      <c r="B837" s="168"/>
      <c r="C837" s="152"/>
      <c r="D837" s="169"/>
      <c r="E837" s="154"/>
      <c r="F837" s="154"/>
      <c r="G837" s="155"/>
      <c r="H837" s="162"/>
    </row>
    <row r="838" s="149" customFormat="true" ht="15" hidden="false" customHeight="false" outlineLevel="0" collapsed="false">
      <c r="A838" s="170"/>
      <c r="B838" s="171"/>
      <c r="C838" s="172"/>
      <c r="D838" s="173"/>
      <c r="E838" s="172"/>
      <c r="F838" s="174"/>
      <c r="G838" s="127"/>
      <c r="H838" s="162"/>
    </row>
    <row r="839" s="149" customFormat="true" ht="15" hidden="false" customHeight="false" outlineLevel="0" collapsed="false">
      <c r="A839" s="170"/>
      <c r="B839" s="171"/>
      <c r="C839" s="172"/>
      <c r="D839" s="173"/>
      <c r="E839" s="141"/>
      <c r="F839" s="174"/>
      <c r="G839" s="127"/>
      <c r="H839" s="162"/>
    </row>
    <row r="840" s="149" customFormat="true" ht="15" hidden="false" customHeight="false" outlineLevel="0" collapsed="false">
      <c r="A840" s="170"/>
      <c r="B840" s="171"/>
      <c r="C840" s="172"/>
      <c r="D840" s="173"/>
      <c r="E840" s="141"/>
      <c r="F840" s="174"/>
      <c r="G840" s="127"/>
      <c r="H840" s="162"/>
    </row>
    <row r="841" s="149" customFormat="true" ht="15" hidden="false" customHeight="false" outlineLevel="0" collapsed="false">
      <c r="A841" s="170"/>
      <c r="B841" s="171"/>
      <c r="C841" s="172"/>
      <c r="D841" s="173"/>
      <c r="E841" s="172"/>
      <c r="F841" s="174"/>
      <c r="G841" s="127"/>
      <c r="H841" s="162"/>
    </row>
    <row r="842" s="149" customFormat="true" ht="15" hidden="false" customHeight="false" outlineLevel="0" collapsed="false">
      <c r="A842" s="170"/>
      <c r="B842" s="171"/>
      <c r="C842" s="172"/>
      <c r="D842" s="173"/>
      <c r="E842" s="172"/>
      <c r="F842" s="174"/>
      <c r="G842" s="127"/>
      <c r="H842" s="162"/>
    </row>
    <row r="843" s="149" customFormat="true" ht="15" hidden="false" customHeight="false" outlineLevel="0" collapsed="false">
      <c r="A843" s="170"/>
      <c r="B843" s="171"/>
      <c r="C843" s="172"/>
      <c r="D843" s="173"/>
      <c r="E843" s="172"/>
      <c r="F843" s="174"/>
      <c r="G843" s="127"/>
      <c r="H843" s="162"/>
    </row>
    <row r="844" s="149" customFormat="true" ht="15" hidden="false" customHeight="false" outlineLevel="0" collapsed="false">
      <c r="A844" s="170"/>
      <c r="B844" s="171"/>
      <c r="C844" s="172"/>
      <c r="D844" s="173"/>
      <c r="E844" s="141"/>
      <c r="F844" s="174"/>
      <c r="G844" s="127"/>
      <c r="H844" s="162"/>
    </row>
    <row r="845" s="149" customFormat="true" ht="15" hidden="false" customHeight="false" outlineLevel="0" collapsed="false">
      <c r="A845" s="170"/>
      <c r="B845" s="171"/>
      <c r="C845" s="172"/>
      <c r="D845" s="173"/>
      <c r="E845" s="141"/>
      <c r="F845" s="174"/>
      <c r="G845" s="127"/>
      <c r="H845" s="162"/>
    </row>
    <row r="846" s="149" customFormat="true" ht="15" hidden="false" customHeight="false" outlineLevel="0" collapsed="false">
      <c r="A846" s="170"/>
      <c r="B846" s="171"/>
      <c r="C846" s="175"/>
      <c r="D846" s="173"/>
      <c r="E846" s="154"/>
      <c r="F846" s="174"/>
      <c r="G846" s="127"/>
      <c r="H846" s="162"/>
    </row>
    <row r="847" s="149" customFormat="true" ht="15" hidden="false" customHeight="false" outlineLevel="0" collapsed="false">
      <c r="A847" s="170"/>
      <c r="B847" s="171"/>
      <c r="C847" s="175"/>
      <c r="D847" s="173"/>
      <c r="E847" s="154"/>
      <c r="F847" s="174"/>
      <c r="G847" s="127"/>
      <c r="H847" s="162"/>
    </row>
    <row r="848" s="149" customFormat="true" ht="15" hidden="false" customHeight="false" outlineLevel="0" collapsed="false">
      <c r="A848" s="170"/>
      <c r="B848" s="171"/>
      <c r="C848" s="175"/>
      <c r="D848" s="173"/>
      <c r="E848" s="154"/>
      <c r="F848" s="174"/>
      <c r="G848" s="127"/>
      <c r="H848" s="162"/>
    </row>
    <row r="849" s="149" customFormat="true" ht="15" hidden="false" customHeight="false" outlineLevel="0" collapsed="false">
      <c r="A849" s="170"/>
      <c r="B849" s="171"/>
      <c r="C849" s="175"/>
      <c r="D849" s="173"/>
      <c r="E849" s="154"/>
      <c r="F849" s="174"/>
      <c r="G849" s="127"/>
      <c r="H849" s="162"/>
    </row>
    <row r="850" s="149" customFormat="true" ht="15" hidden="false" customHeight="false" outlineLevel="0" collapsed="false">
      <c r="A850" s="176"/>
      <c r="B850" s="171"/>
      <c r="C850" s="175"/>
      <c r="D850" s="173"/>
      <c r="E850" s="154"/>
      <c r="F850" s="174"/>
      <c r="G850" s="127"/>
      <c r="H850" s="162"/>
    </row>
    <row r="851" s="149" customFormat="true" ht="15" hidden="false" customHeight="false" outlineLevel="0" collapsed="false">
      <c r="A851" s="170"/>
      <c r="B851" s="171"/>
      <c r="C851" s="175"/>
      <c r="D851" s="173"/>
      <c r="E851" s="154"/>
      <c r="F851" s="174"/>
      <c r="G851" s="127"/>
      <c r="H851" s="162"/>
    </row>
    <row r="852" s="149" customFormat="true" ht="15" hidden="false" customHeight="false" outlineLevel="0" collapsed="false">
      <c r="A852" s="170"/>
      <c r="B852" s="171"/>
      <c r="C852" s="175"/>
      <c r="D852" s="173"/>
      <c r="E852" s="154"/>
      <c r="F852" s="174"/>
      <c r="G852" s="127"/>
      <c r="H852" s="162"/>
    </row>
    <row r="853" s="149" customFormat="true" ht="15" hidden="false" customHeight="false" outlineLevel="0" collapsed="false">
      <c r="A853" s="170"/>
      <c r="B853" s="171"/>
      <c r="C853" s="175"/>
      <c r="D853" s="173"/>
      <c r="E853" s="154"/>
      <c r="F853" s="174"/>
      <c r="G853" s="127"/>
      <c r="H853" s="162"/>
    </row>
    <row r="854" s="149" customFormat="true" ht="15" hidden="false" customHeight="false" outlineLevel="0" collapsed="false">
      <c r="A854" s="170"/>
      <c r="B854" s="171"/>
      <c r="C854" s="175"/>
      <c r="D854" s="173"/>
      <c r="E854" s="154"/>
      <c r="F854" s="174"/>
      <c r="G854" s="127"/>
      <c r="H854" s="162"/>
    </row>
    <row r="855" s="149" customFormat="true" ht="15" hidden="false" customHeight="false" outlineLevel="0" collapsed="false">
      <c r="A855" s="170"/>
      <c r="B855" s="171"/>
      <c r="C855" s="175"/>
      <c r="D855" s="173"/>
      <c r="E855" s="154"/>
      <c r="F855" s="174"/>
      <c r="G855" s="127"/>
      <c r="H855" s="162"/>
    </row>
    <row r="856" s="149" customFormat="true" ht="15" hidden="false" customHeight="false" outlineLevel="0" collapsed="false">
      <c r="A856" s="170"/>
      <c r="B856" s="171"/>
      <c r="C856" s="175"/>
      <c r="D856" s="173"/>
      <c r="E856" s="154"/>
      <c r="F856" s="174"/>
      <c r="G856" s="127"/>
      <c r="H856" s="162"/>
    </row>
    <row r="857" s="149" customFormat="true" ht="15" hidden="false" customHeight="false" outlineLevel="0" collapsed="false">
      <c r="A857" s="170"/>
      <c r="B857" s="171"/>
      <c r="C857" s="175"/>
      <c r="D857" s="173"/>
      <c r="E857" s="154"/>
      <c r="F857" s="174"/>
      <c r="G857" s="127"/>
      <c r="H857" s="162"/>
    </row>
    <row r="858" s="149" customFormat="true" ht="15" hidden="false" customHeight="false" outlineLevel="0" collapsed="false">
      <c r="A858" s="170"/>
      <c r="B858" s="171"/>
      <c r="C858" s="175"/>
      <c r="D858" s="173"/>
      <c r="E858" s="154"/>
      <c r="F858" s="174"/>
      <c r="G858" s="127"/>
      <c r="H858" s="162"/>
    </row>
    <row r="859" s="149" customFormat="true" ht="15" hidden="false" customHeight="false" outlineLevel="0" collapsed="false">
      <c r="A859" s="170"/>
      <c r="B859" s="171"/>
      <c r="C859" s="175"/>
      <c r="D859" s="173"/>
      <c r="E859" s="154"/>
      <c r="F859" s="174"/>
      <c r="G859" s="127"/>
      <c r="H859" s="162"/>
    </row>
    <row r="860" s="149" customFormat="true" ht="15" hidden="false" customHeight="false" outlineLevel="0" collapsed="false">
      <c r="A860" s="170"/>
      <c r="B860" s="168"/>
      <c r="C860" s="152"/>
      <c r="D860" s="169"/>
      <c r="E860" s="177"/>
      <c r="F860" s="177"/>
      <c r="G860" s="178"/>
      <c r="H860" s="162"/>
    </row>
    <row r="861" s="149" customFormat="true" ht="15" hidden="false" customHeight="false" outlineLevel="0" collapsed="false">
      <c r="A861" s="170"/>
      <c r="B861" s="168"/>
      <c r="C861" s="152"/>
      <c r="D861" s="169"/>
      <c r="E861" s="177"/>
      <c r="F861" s="177"/>
      <c r="G861" s="179"/>
      <c r="H861" s="162"/>
    </row>
    <row r="862" s="149" customFormat="true" ht="15" hidden="false" customHeight="false" outlineLevel="0" collapsed="false">
      <c r="A862" s="170"/>
      <c r="B862" s="168"/>
      <c r="C862" s="152"/>
      <c r="D862" s="169"/>
      <c r="E862" s="177"/>
      <c r="F862" s="177"/>
      <c r="G862" s="180"/>
      <c r="H862" s="162"/>
    </row>
    <row r="863" s="149" customFormat="true" ht="15" hidden="false" customHeight="false" outlineLevel="0" collapsed="false">
      <c r="A863" s="181"/>
      <c r="B863" s="168"/>
      <c r="C863" s="152"/>
      <c r="D863" s="169"/>
      <c r="E863" s="177"/>
      <c r="F863" s="177"/>
      <c r="G863" s="182"/>
      <c r="H863" s="162"/>
    </row>
    <row r="864" s="149" customFormat="true" ht="15" hidden="false" customHeight="false" outlineLevel="0" collapsed="false">
      <c r="A864" s="181"/>
      <c r="B864" s="168"/>
      <c r="C864" s="152"/>
      <c r="D864" s="169"/>
      <c r="E864" s="154"/>
      <c r="F864" s="154"/>
      <c r="G864" s="183"/>
      <c r="H864" s="162"/>
    </row>
    <row r="865" s="149" customFormat="true" ht="23.25" hidden="false" customHeight="false" outlineLevel="0" collapsed="false">
      <c r="A865" s="142"/>
      <c r="B865" s="143"/>
      <c r="C865" s="144"/>
      <c r="D865" s="145"/>
      <c r="E865" s="146"/>
      <c r="F865" s="146"/>
      <c r="G865" s="147"/>
      <c r="H865" s="148"/>
    </row>
    <row r="866" s="149" customFormat="true" ht="15.75" hidden="false" customHeight="false" outlineLevel="0" collapsed="false">
      <c r="A866" s="150"/>
      <c r="B866" s="151"/>
      <c r="C866" s="152"/>
      <c r="D866" s="153"/>
      <c r="E866" s="154"/>
      <c r="F866" s="154"/>
      <c r="G866" s="155"/>
      <c r="H866" s="156"/>
    </row>
    <row r="867" s="149" customFormat="true" ht="15.75" hidden="false" customHeight="false" outlineLevel="0" collapsed="false">
      <c r="A867" s="157"/>
      <c r="B867" s="158"/>
      <c r="C867" s="152"/>
      <c r="D867" s="159"/>
      <c r="E867" s="160"/>
      <c r="F867" s="160"/>
      <c r="G867" s="161"/>
      <c r="H867" s="162"/>
    </row>
    <row r="868" s="149" customFormat="true" ht="15.75" hidden="false" customHeight="false" outlineLevel="0" collapsed="false">
      <c r="A868" s="163"/>
      <c r="B868" s="164"/>
      <c r="C868" s="152"/>
      <c r="D868" s="165"/>
      <c r="E868" s="165"/>
      <c r="F868" s="165"/>
      <c r="G868" s="166"/>
      <c r="H868" s="156"/>
    </row>
    <row r="869" s="149" customFormat="true" ht="15" hidden="false" customHeight="false" outlineLevel="0" collapsed="false">
      <c r="A869" s="167"/>
      <c r="B869" s="168"/>
      <c r="C869" s="152"/>
      <c r="D869" s="169"/>
      <c r="E869" s="154"/>
      <c r="F869" s="154"/>
      <c r="G869" s="155"/>
      <c r="H869" s="162"/>
    </row>
    <row r="870" s="149" customFormat="true" ht="15" hidden="false" customHeight="false" outlineLevel="0" collapsed="false">
      <c r="A870" s="170"/>
      <c r="B870" s="171"/>
      <c r="C870" s="172"/>
      <c r="D870" s="173"/>
      <c r="E870" s="172"/>
      <c r="F870" s="174"/>
      <c r="G870" s="127"/>
      <c r="H870" s="162"/>
    </row>
    <row r="871" s="149" customFormat="true" ht="15" hidden="false" customHeight="false" outlineLevel="0" collapsed="false">
      <c r="A871" s="170"/>
      <c r="B871" s="171"/>
      <c r="C871" s="172"/>
      <c r="D871" s="173"/>
      <c r="E871" s="141"/>
      <c r="F871" s="174"/>
      <c r="G871" s="127"/>
      <c r="H871" s="162"/>
    </row>
    <row r="872" s="149" customFormat="true" ht="15" hidden="false" customHeight="false" outlineLevel="0" collapsed="false">
      <c r="A872" s="170"/>
      <c r="B872" s="171"/>
      <c r="C872" s="172"/>
      <c r="D872" s="173"/>
      <c r="E872" s="141"/>
      <c r="F872" s="174"/>
      <c r="G872" s="127"/>
      <c r="H872" s="162"/>
    </row>
    <row r="873" s="149" customFormat="true" ht="15" hidden="false" customHeight="false" outlineLevel="0" collapsed="false">
      <c r="A873" s="170"/>
      <c r="B873" s="171"/>
      <c r="C873" s="172"/>
      <c r="D873" s="173"/>
      <c r="E873" s="172"/>
      <c r="F873" s="174"/>
      <c r="G873" s="127"/>
      <c r="H873" s="162"/>
    </row>
    <row r="874" s="149" customFormat="true" ht="15" hidden="false" customHeight="false" outlineLevel="0" collapsed="false">
      <c r="A874" s="170"/>
      <c r="B874" s="171"/>
      <c r="C874" s="172"/>
      <c r="D874" s="173"/>
      <c r="E874" s="172"/>
      <c r="F874" s="174"/>
      <c r="G874" s="127"/>
      <c r="H874" s="162"/>
    </row>
    <row r="875" s="149" customFormat="true" ht="15" hidden="false" customHeight="false" outlineLevel="0" collapsed="false">
      <c r="A875" s="170"/>
      <c r="B875" s="171"/>
      <c r="C875" s="172"/>
      <c r="D875" s="173"/>
      <c r="E875" s="172"/>
      <c r="F875" s="174"/>
      <c r="G875" s="127"/>
      <c r="H875" s="162"/>
    </row>
    <row r="876" s="149" customFormat="true" ht="15" hidden="false" customHeight="false" outlineLevel="0" collapsed="false">
      <c r="A876" s="170"/>
      <c r="B876" s="171"/>
      <c r="C876" s="172"/>
      <c r="D876" s="173"/>
      <c r="E876" s="141"/>
      <c r="F876" s="174"/>
      <c r="G876" s="127"/>
      <c r="H876" s="162"/>
    </row>
    <row r="877" s="149" customFormat="true" ht="15" hidden="false" customHeight="false" outlineLevel="0" collapsed="false">
      <c r="A877" s="170"/>
      <c r="B877" s="171"/>
      <c r="C877" s="172"/>
      <c r="D877" s="173"/>
      <c r="E877" s="141"/>
      <c r="F877" s="174"/>
      <c r="G877" s="127"/>
      <c r="H877" s="162"/>
    </row>
    <row r="878" s="149" customFormat="true" ht="15" hidden="false" customHeight="false" outlineLevel="0" collapsed="false">
      <c r="A878" s="170"/>
      <c r="B878" s="171"/>
      <c r="C878" s="175"/>
      <c r="D878" s="173"/>
      <c r="E878" s="154"/>
      <c r="F878" s="174"/>
      <c r="G878" s="127"/>
      <c r="H878" s="162"/>
    </row>
    <row r="879" s="149" customFormat="true" ht="15" hidden="false" customHeight="false" outlineLevel="0" collapsed="false">
      <c r="A879" s="170"/>
      <c r="B879" s="171"/>
      <c r="C879" s="175"/>
      <c r="D879" s="173"/>
      <c r="E879" s="154"/>
      <c r="F879" s="174"/>
      <c r="G879" s="127"/>
      <c r="H879" s="162"/>
    </row>
    <row r="880" s="149" customFormat="true" ht="15" hidden="false" customHeight="false" outlineLevel="0" collapsed="false">
      <c r="A880" s="170"/>
      <c r="B880" s="171"/>
      <c r="C880" s="175"/>
      <c r="D880" s="173"/>
      <c r="E880" s="154"/>
      <c r="F880" s="174"/>
      <c r="G880" s="127"/>
      <c r="H880" s="162"/>
    </row>
    <row r="881" s="149" customFormat="true" ht="15" hidden="false" customHeight="false" outlineLevel="0" collapsed="false">
      <c r="A881" s="170"/>
      <c r="B881" s="171"/>
      <c r="C881" s="175"/>
      <c r="D881" s="173"/>
      <c r="E881" s="154"/>
      <c r="F881" s="174"/>
      <c r="G881" s="127"/>
      <c r="H881" s="162"/>
    </row>
    <row r="882" s="149" customFormat="true" ht="15" hidden="false" customHeight="false" outlineLevel="0" collapsed="false">
      <c r="A882" s="176"/>
      <c r="B882" s="171"/>
      <c r="C882" s="175"/>
      <c r="D882" s="173"/>
      <c r="E882" s="154"/>
      <c r="F882" s="174"/>
      <c r="G882" s="127"/>
      <c r="H882" s="162"/>
    </row>
    <row r="883" s="149" customFormat="true" ht="15" hidden="false" customHeight="false" outlineLevel="0" collapsed="false">
      <c r="A883" s="170"/>
      <c r="B883" s="171"/>
      <c r="C883" s="175"/>
      <c r="D883" s="173"/>
      <c r="E883" s="154"/>
      <c r="F883" s="174"/>
      <c r="G883" s="127"/>
      <c r="H883" s="162"/>
    </row>
    <row r="884" s="149" customFormat="true" ht="15" hidden="false" customHeight="false" outlineLevel="0" collapsed="false">
      <c r="A884" s="170"/>
      <c r="B884" s="171"/>
      <c r="C884" s="175"/>
      <c r="D884" s="173"/>
      <c r="E884" s="154"/>
      <c r="F884" s="174"/>
      <c r="G884" s="127"/>
      <c r="H884" s="162"/>
    </row>
    <row r="885" s="149" customFormat="true" ht="15" hidden="false" customHeight="false" outlineLevel="0" collapsed="false">
      <c r="A885" s="170"/>
      <c r="B885" s="171"/>
      <c r="C885" s="175"/>
      <c r="D885" s="173"/>
      <c r="E885" s="154"/>
      <c r="F885" s="174"/>
      <c r="G885" s="127"/>
      <c r="H885" s="162"/>
    </row>
    <row r="886" s="149" customFormat="true" ht="15" hidden="false" customHeight="false" outlineLevel="0" collapsed="false">
      <c r="A886" s="170"/>
      <c r="B886" s="171"/>
      <c r="C886" s="175"/>
      <c r="D886" s="173"/>
      <c r="E886" s="154"/>
      <c r="F886" s="174"/>
      <c r="G886" s="127"/>
      <c r="H886" s="162"/>
    </row>
    <row r="887" s="149" customFormat="true" ht="15" hidden="false" customHeight="false" outlineLevel="0" collapsed="false">
      <c r="A887" s="170"/>
      <c r="B887" s="171"/>
      <c r="C887" s="175"/>
      <c r="D887" s="173"/>
      <c r="E887" s="154"/>
      <c r="F887" s="174"/>
      <c r="G887" s="127"/>
      <c r="H887" s="162"/>
    </row>
    <row r="888" s="149" customFormat="true" ht="15" hidden="false" customHeight="false" outlineLevel="0" collapsed="false">
      <c r="A888" s="170"/>
      <c r="B888" s="171"/>
      <c r="C888" s="175"/>
      <c r="D888" s="173"/>
      <c r="E888" s="154"/>
      <c r="F888" s="174"/>
      <c r="G888" s="127"/>
      <c r="H888" s="162"/>
    </row>
    <row r="889" s="149" customFormat="true" ht="15" hidden="false" customHeight="false" outlineLevel="0" collapsed="false">
      <c r="A889" s="170"/>
      <c r="B889" s="171"/>
      <c r="C889" s="175"/>
      <c r="D889" s="173"/>
      <c r="E889" s="154"/>
      <c r="F889" s="174"/>
      <c r="G889" s="127"/>
      <c r="H889" s="162"/>
    </row>
    <row r="890" s="149" customFormat="true" ht="15" hidden="false" customHeight="false" outlineLevel="0" collapsed="false">
      <c r="A890" s="170"/>
      <c r="B890" s="171"/>
      <c r="C890" s="175"/>
      <c r="D890" s="173"/>
      <c r="E890" s="154"/>
      <c r="F890" s="174"/>
      <c r="G890" s="127"/>
      <c r="H890" s="162"/>
    </row>
    <row r="891" s="149" customFormat="true" ht="15" hidden="false" customHeight="false" outlineLevel="0" collapsed="false">
      <c r="A891" s="170"/>
      <c r="B891" s="171"/>
      <c r="C891" s="175"/>
      <c r="D891" s="173"/>
      <c r="E891" s="154"/>
      <c r="F891" s="174"/>
      <c r="G891" s="127"/>
      <c r="H891" s="162"/>
    </row>
    <row r="892" s="149" customFormat="true" ht="15" hidden="false" customHeight="false" outlineLevel="0" collapsed="false">
      <c r="A892" s="170"/>
      <c r="B892" s="168"/>
      <c r="C892" s="152"/>
      <c r="D892" s="169"/>
      <c r="E892" s="177"/>
      <c r="F892" s="177"/>
      <c r="G892" s="178"/>
      <c r="H892" s="162"/>
    </row>
    <row r="893" s="149" customFormat="true" ht="15" hidden="false" customHeight="false" outlineLevel="0" collapsed="false">
      <c r="A893" s="170"/>
      <c r="B893" s="168"/>
      <c r="C893" s="152"/>
      <c r="D893" s="169"/>
      <c r="E893" s="177"/>
      <c r="F893" s="177"/>
      <c r="G893" s="179"/>
      <c r="H893" s="162"/>
    </row>
    <row r="894" s="149" customFormat="true" ht="15" hidden="false" customHeight="false" outlineLevel="0" collapsed="false">
      <c r="A894" s="170"/>
      <c r="B894" s="168"/>
      <c r="C894" s="152"/>
      <c r="D894" s="169"/>
      <c r="E894" s="177"/>
      <c r="F894" s="177"/>
      <c r="G894" s="180"/>
      <c r="H894" s="162"/>
    </row>
    <row r="895" s="149" customFormat="true" ht="15" hidden="false" customHeight="false" outlineLevel="0" collapsed="false">
      <c r="A895" s="181"/>
      <c r="B895" s="168"/>
      <c r="C895" s="152"/>
      <c r="D895" s="169"/>
      <c r="E895" s="177"/>
      <c r="F895" s="177"/>
      <c r="G895" s="182"/>
      <c r="H895" s="162"/>
    </row>
    <row r="896" s="149" customFormat="true" ht="15" hidden="false" customHeight="false" outlineLevel="0" collapsed="false">
      <c r="A896" s="181"/>
      <c r="B896" s="168"/>
      <c r="C896" s="152"/>
      <c r="D896" s="169"/>
      <c r="E896" s="154"/>
      <c r="F896" s="154"/>
      <c r="G896" s="183"/>
      <c r="H896" s="162"/>
    </row>
    <row r="897" s="149" customFormat="true" ht="23.25" hidden="false" customHeight="false" outlineLevel="0" collapsed="false">
      <c r="A897" s="142"/>
      <c r="B897" s="143"/>
      <c r="C897" s="144"/>
      <c r="D897" s="145"/>
      <c r="E897" s="146"/>
      <c r="F897" s="146"/>
      <c r="G897" s="147"/>
      <c r="H897" s="148"/>
    </row>
    <row r="898" s="149" customFormat="true" ht="15.75" hidden="false" customHeight="false" outlineLevel="0" collapsed="false">
      <c r="A898" s="150"/>
      <c r="B898" s="151"/>
      <c r="C898" s="152"/>
      <c r="D898" s="153"/>
      <c r="E898" s="154"/>
      <c r="F898" s="154"/>
      <c r="G898" s="155"/>
      <c r="H898" s="156"/>
    </row>
    <row r="899" s="149" customFormat="true" ht="15.75" hidden="false" customHeight="false" outlineLevel="0" collapsed="false">
      <c r="A899" s="157"/>
      <c r="B899" s="158"/>
      <c r="C899" s="152"/>
      <c r="D899" s="159"/>
      <c r="E899" s="160"/>
      <c r="F899" s="160"/>
      <c r="G899" s="161"/>
      <c r="H899" s="162"/>
    </row>
    <row r="900" s="149" customFormat="true" ht="15.75" hidden="false" customHeight="false" outlineLevel="0" collapsed="false">
      <c r="A900" s="163"/>
      <c r="B900" s="164"/>
      <c r="C900" s="152"/>
      <c r="D900" s="165"/>
      <c r="E900" s="165"/>
      <c r="F900" s="165"/>
      <c r="G900" s="166"/>
      <c r="H900" s="156"/>
    </row>
    <row r="901" s="149" customFormat="true" ht="15" hidden="false" customHeight="false" outlineLevel="0" collapsed="false">
      <c r="A901" s="167"/>
      <c r="B901" s="168"/>
      <c r="C901" s="152"/>
      <c r="D901" s="169"/>
      <c r="E901" s="154"/>
      <c r="F901" s="154"/>
      <c r="G901" s="155"/>
      <c r="H901" s="162"/>
    </row>
    <row r="902" s="149" customFormat="true" ht="15" hidden="false" customHeight="false" outlineLevel="0" collapsed="false">
      <c r="A902" s="170"/>
      <c r="B902" s="171"/>
      <c r="C902" s="172"/>
      <c r="D902" s="173"/>
      <c r="E902" s="172"/>
      <c r="F902" s="174"/>
      <c r="G902" s="127"/>
      <c r="H902" s="162"/>
    </row>
    <row r="903" s="149" customFormat="true" ht="15" hidden="false" customHeight="false" outlineLevel="0" collapsed="false">
      <c r="A903" s="170"/>
      <c r="B903" s="171"/>
      <c r="C903" s="172"/>
      <c r="D903" s="173"/>
      <c r="E903" s="141"/>
      <c r="F903" s="174"/>
      <c r="G903" s="127"/>
      <c r="H903" s="162"/>
    </row>
    <row r="904" s="149" customFormat="true" ht="15" hidden="false" customHeight="false" outlineLevel="0" collapsed="false">
      <c r="A904" s="170"/>
      <c r="B904" s="171"/>
      <c r="C904" s="172"/>
      <c r="D904" s="173"/>
      <c r="E904" s="141"/>
      <c r="F904" s="174"/>
      <c r="G904" s="127"/>
      <c r="H904" s="162"/>
    </row>
    <row r="905" s="149" customFormat="true" ht="15" hidden="false" customHeight="false" outlineLevel="0" collapsed="false">
      <c r="A905" s="170"/>
      <c r="B905" s="171"/>
      <c r="C905" s="172"/>
      <c r="D905" s="173"/>
      <c r="E905" s="172"/>
      <c r="F905" s="174"/>
      <c r="G905" s="127"/>
      <c r="H905" s="162"/>
    </row>
    <row r="906" s="149" customFormat="true" ht="15" hidden="false" customHeight="false" outlineLevel="0" collapsed="false">
      <c r="A906" s="170"/>
      <c r="B906" s="171"/>
      <c r="C906" s="172"/>
      <c r="D906" s="173"/>
      <c r="E906" s="172"/>
      <c r="F906" s="174"/>
      <c r="G906" s="127"/>
      <c r="H906" s="162"/>
    </row>
    <row r="907" s="149" customFormat="true" ht="15" hidden="false" customHeight="false" outlineLevel="0" collapsed="false">
      <c r="A907" s="170"/>
      <c r="B907" s="171"/>
      <c r="C907" s="172"/>
      <c r="D907" s="173"/>
      <c r="E907" s="172"/>
      <c r="F907" s="174"/>
      <c r="G907" s="127"/>
      <c r="H907" s="162"/>
    </row>
    <row r="908" s="149" customFormat="true" ht="15" hidden="false" customHeight="false" outlineLevel="0" collapsed="false">
      <c r="A908" s="170"/>
      <c r="B908" s="171"/>
      <c r="C908" s="172"/>
      <c r="D908" s="173"/>
      <c r="E908" s="141"/>
      <c r="F908" s="174"/>
      <c r="G908" s="127"/>
      <c r="H908" s="162"/>
    </row>
    <row r="909" s="149" customFormat="true" ht="15" hidden="false" customHeight="false" outlineLevel="0" collapsed="false">
      <c r="A909" s="170"/>
      <c r="B909" s="171"/>
      <c r="C909" s="172"/>
      <c r="D909" s="173"/>
      <c r="E909" s="141"/>
      <c r="F909" s="174"/>
      <c r="G909" s="127"/>
      <c r="H909" s="162"/>
    </row>
    <row r="910" s="149" customFormat="true" ht="15" hidden="false" customHeight="false" outlineLevel="0" collapsed="false">
      <c r="A910" s="170"/>
      <c r="B910" s="171"/>
      <c r="C910" s="175"/>
      <c r="D910" s="173"/>
      <c r="E910" s="154"/>
      <c r="F910" s="174"/>
      <c r="G910" s="127"/>
      <c r="H910" s="162"/>
    </row>
    <row r="911" s="149" customFormat="true" ht="15" hidden="false" customHeight="false" outlineLevel="0" collapsed="false">
      <c r="A911" s="170"/>
      <c r="B911" s="171"/>
      <c r="C911" s="175"/>
      <c r="D911" s="173"/>
      <c r="E911" s="154"/>
      <c r="F911" s="174"/>
      <c r="G911" s="127"/>
      <c r="H911" s="162"/>
    </row>
    <row r="912" s="149" customFormat="true" ht="15" hidden="false" customHeight="false" outlineLevel="0" collapsed="false">
      <c r="A912" s="170"/>
      <c r="B912" s="171"/>
      <c r="C912" s="175"/>
      <c r="D912" s="173"/>
      <c r="E912" s="154"/>
      <c r="F912" s="174"/>
      <c r="G912" s="127"/>
      <c r="H912" s="162"/>
    </row>
    <row r="913" s="149" customFormat="true" ht="15" hidden="false" customHeight="false" outlineLevel="0" collapsed="false">
      <c r="A913" s="170"/>
      <c r="B913" s="171"/>
      <c r="C913" s="175"/>
      <c r="D913" s="173"/>
      <c r="E913" s="154"/>
      <c r="F913" s="174"/>
      <c r="G913" s="127"/>
      <c r="H913" s="162"/>
    </row>
    <row r="914" s="149" customFormat="true" ht="15" hidden="false" customHeight="false" outlineLevel="0" collapsed="false">
      <c r="A914" s="176"/>
      <c r="B914" s="171"/>
      <c r="C914" s="175"/>
      <c r="D914" s="173"/>
      <c r="E914" s="154"/>
      <c r="F914" s="174"/>
      <c r="G914" s="127"/>
      <c r="H914" s="162"/>
    </row>
    <row r="915" s="149" customFormat="true" ht="15" hidden="false" customHeight="false" outlineLevel="0" collapsed="false">
      <c r="A915" s="170"/>
      <c r="B915" s="171"/>
      <c r="C915" s="175"/>
      <c r="D915" s="173"/>
      <c r="E915" s="154"/>
      <c r="F915" s="174"/>
      <c r="G915" s="127"/>
      <c r="H915" s="162"/>
    </row>
    <row r="916" s="149" customFormat="true" ht="15" hidden="false" customHeight="false" outlineLevel="0" collapsed="false">
      <c r="A916" s="170"/>
      <c r="B916" s="171"/>
      <c r="C916" s="175"/>
      <c r="D916" s="173"/>
      <c r="E916" s="154"/>
      <c r="F916" s="174"/>
      <c r="G916" s="127"/>
      <c r="H916" s="162"/>
    </row>
    <row r="917" s="149" customFormat="true" ht="15" hidden="false" customHeight="false" outlineLevel="0" collapsed="false">
      <c r="A917" s="170"/>
      <c r="B917" s="171"/>
      <c r="C917" s="175"/>
      <c r="D917" s="173"/>
      <c r="E917" s="154"/>
      <c r="F917" s="174"/>
      <c r="G917" s="127"/>
      <c r="H917" s="162"/>
    </row>
    <row r="918" s="149" customFormat="true" ht="15" hidden="false" customHeight="false" outlineLevel="0" collapsed="false">
      <c r="A918" s="170"/>
      <c r="B918" s="171"/>
      <c r="C918" s="175"/>
      <c r="D918" s="173"/>
      <c r="E918" s="154"/>
      <c r="F918" s="174"/>
      <c r="G918" s="127"/>
      <c r="H918" s="162"/>
    </row>
    <row r="919" s="149" customFormat="true" ht="15" hidden="false" customHeight="false" outlineLevel="0" collapsed="false">
      <c r="A919" s="170"/>
      <c r="B919" s="171"/>
      <c r="C919" s="175"/>
      <c r="D919" s="173"/>
      <c r="E919" s="154"/>
      <c r="F919" s="174"/>
      <c r="G919" s="127"/>
      <c r="H919" s="162"/>
    </row>
    <row r="920" s="149" customFormat="true" ht="15" hidden="false" customHeight="false" outlineLevel="0" collapsed="false">
      <c r="A920" s="170"/>
      <c r="B920" s="171"/>
      <c r="C920" s="175"/>
      <c r="D920" s="173"/>
      <c r="E920" s="154"/>
      <c r="F920" s="174"/>
      <c r="G920" s="127"/>
      <c r="H920" s="162"/>
    </row>
    <row r="921" s="149" customFormat="true" ht="15" hidden="false" customHeight="false" outlineLevel="0" collapsed="false">
      <c r="A921" s="170"/>
      <c r="B921" s="171"/>
      <c r="C921" s="175"/>
      <c r="D921" s="173"/>
      <c r="E921" s="154"/>
      <c r="F921" s="174"/>
      <c r="G921" s="127"/>
      <c r="H921" s="162"/>
    </row>
    <row r="922" s="149" customFormat="true" ht="15" hidden="false" customHeight="false" outlineLevel="0" collapsed="false">
      <c r="A922" s="170"/>
      <c r="B922" s="171"/>
      <c r="C922" s="175"/>
      <c r="D922" s="173"/>
      <c r="E922" s="154"/>
      <c r="F922" s="174"/>
      <c r="G922" s="127"/>
      <c r="H922" s="162"/>
    </row>
    <row r="923" s="149" customFormat="true" ht="15" hidden="false" customHeight="false" outlineLevel="0" collapsed="false">
      <c r="A923" s="170"/>
      <c r="B923" s="171"/>
      <c r="C923" s="175"/>
      <c r="D923" s="173"/>
      <c r="E923" s="154"/>
      <c r="F923" s="174"/>
      <c r="G923" s="127"/>
      <c r="H923" s="162"/>
    </row>
    <row r="924" s="149" customFormat="true" ht="15" hidden="false" customHeight="false" outlineLevel="0" collapsed="false">
      <c r="A924" s="170"/>
      <c r="B924" s="168"/>
      <c r="C924" s="152"/>
      <c r="D924" s="169"/>
      <c r="E924" s="177"/>
      <c r="F924" s="177"/>
      <c r="G924" s="178"/>
      <c r="H924" s="162"/>
    </row>
    <row r="925" s="149" customFormat="true" ht="15" hidden="false" customHeight="false" outlineLevel="0" collapsed="false">
      <c r="A925" s="170"/>
      <c r="B925" s="168"/>
      <c r="C925" s="152"/>
      <c r="D925" s="169"/>
      <c r="E925" s="177"/>
      <c r="F925" s="177"/>
      <c r="G925" s="179"/>
      <c r="H925" s="162"/>
    </row>
    <row r="926" s="149" customFormat="true" ht="15" hidden="false" customHeight="false" outlineLevel="0" collapsed="false">
      <c r="A926" s="170"/>
      <c r="B926" s="168"/>
      <c r="C926" s="152"/>
      <c r="D926" s="169"/>
      <c r="E926" s="177"/>
      <c r="F926" s="177"/>
      <c r="G926" s="180"/>
      <c r="H926" s="162"/>
    </row>
    <row r="927" s="149" customFormat="true" ht="15" hidden="false" customHeight="false" outlineLevel="0" collapsed="false">
      <c r="A927" s="181"/>
      <c r="B927" s="168"/>
      <c r="C927" s="152"/>
      <c r="D927" s="169"/>
      <c r="E927" s="177"/>
      <c r="F927" s="177"/>
      <c r="G927" s="182"/>
      <c r="H927" s="162"/>
    </row>
    <row r="928" s="149" customFormat="true" ht="15" hidden="false" customHeight="false" outlineLevel="0" collapsed="false">
      <c r="A928" s="181"/>
      <c r="B928" s="168"/>
      <c r="C928" s="152"/>
      <c r="D928" s="169"/>
      <c r="E928" s="154"/>
      <c r="F928" s="154"/>
      <c r="G928" s="183"/>
      <c r="H928" s="162"/>
    </row>
    <row r="929" s="149" customFormat="true" ht="23.25" hidden="false" customHeight="false" outlineLevel="0" collapsed="false">
      <c r="A929" s="142"/>
      <c r="B929" s="143"/>
      <c r="C929" s="144"/>
      <c r="D929" s="145"/>
      <c r="E929" s="146"/>
      <c r="F929" s="146"/>
      <c r="G929" s="147"/>
      <c r="H929" s="148"/>
    </row>
    <row r="930" s="149" customFormat="true" ht="15.75" hidden="false" customHeight="false" outlineLevel="0" collapsed="false">
      <c r="A930" s="150"/>
      <c r="B930" s="151"/>
      <c r="C930" s="152"/>
      <c r="D930" s="153"/>
      <c r="E930" s="154"/>
      <c r="F930" s="154"/>
      <c r="G930" s="155"/>
      <c r="H930" s="156"/>
    </row>
    <row r="931" s="149" customFormat="true" ht="15.75" hidden="false" customHeight="false" outlineLevel="0" collapsed="false">
      <c r="A931" s="157"/>
      <c r="B931" s="158"/>
      <c r="C931" s="152"/>
      <c r="D931" s="159"/>
      <c r="E931" s="160"/>
      <c r="F931" s="160"/>
      <c r="G931" s="161"/>
      <c r="H931" s="162"/>
    </row>
    <row r="932" s="149" customFormat="true" ht="15.75" hidden="false" customHeight="false" outlineLevel="0" collapsed="false">
      <c r="A932" s="163"/>
      <c r="B932" s="164"/>
      <c r="C932" s="152"/>
      <c r="D932" s="165"/>
      <c r="E932" s="165"/>
      <c r="F932" s="165"/>
      <c r="G932" s="166"/>
      <c r="H932" s="156"/>
    </row>
    <row r="933" s="149" customFormat="true" ht="15" hidden="false" customHeight="false" outlineLevel="0" collapsed="false">
      <c r="A933" s="167"/>
      <c r="B933" s="168"/>
      <c r="C933" s="152"/>
      <c r="D933" s="169"/>
      <c r="E933" s="154"/>
      <c r="F933" s="154"/>
      <c r="G933" s="155"/>
      <c r="H933" s="162"/>
    </row>
    <row r="934" s="149" customFormat="true" ht="15" hidden="false" customHeight="false" outlineLevel="0" collapsed="false">
      <c r="A934" s="170"/>
      <c r="B934" s="171"/>
      <c r="C934" s="172"/>
      <c r="D934" s="173"/>
      <c r="E934" s="172"/>
      <c r="F934" s="174"/>
      <c r="G934" s="127"/>
      <c r="H934" s="162"/>
    </row>
    <row r="935" s="149" customFormat="true" ht="15" hidden="false" customHeight="false" outlineLevel="0" collapsed="false">
      <c r="A935" s="170"/>
      <c r="B935" s="171"/>
      <c r="C935" s="172"/>
      <c r="D935" s="173"/>
      <c r="E935" s="141"/>
      <c r="F935" s="174"/>
      <c r="G935" s="127"/>
      <c r="H935" s="162"/>
    </row>
    <row r="936" s="149" customFormat="true" ht="15" hidden="false" customHeight="false" outlineLevel="0" collapsed="false">
      <c r="A936" s="170"/>
      <c r="B936" s="171"/>
      <c r="C936" s="172"/>
      <c r="D936" s="173"/>
      <c r="E936" s="141"/>
      <c r="F936" s="174"/>
      <c r="G936" s="127"/>
      <c r="H936" s="162"/>
    </row>
    <row r="937" s="149" customFormat="true" ht="15" hidden="false" customHeight="false" outlineLevel="0" collapsed="false">
      <c r="A937" s="170"/>
      <c r="B937" s="171"/>
      <c r="C937" s="172"/>
      <c r="D937" s="173"/>
      <c r="E937" s="172"/>
      <c r="F937" s="174"/>
      <c r="G937" s="127"/>
      <c r="H937" s="162"/>
    </row>
    <row r="938" s="149" customFormat="true" ht="15" hidden="false" customHeight="false" outlineLevel="0" collapsed="false">
      <c r="A938" s="170"/>
      <c r="B938" s="171"/>
      <c r="C938" s="172"/>
      <c r="D938" s="173"/>
      <c r="E938" s="172"/>
      <c r="F938" s="174"/>
      <c r="G938" s="127"/>
      <c r="H938" s="162"/>
    </row>
    <row r="939" s="149" customFormat="true" ht="15" hidden="false" customHeight="false" outlineLevel="0" collapsed="false">
      <c r="A939" s="170"/>
      <c r="B939" s="171"/>
      <c r="C939" s="172"/>
      <c r="D939" s="173"/>
      <c r="E939" s="172"/>
      <c r="F939" s="174"/>
      <c r="G939" s="127"/>
      <c r="H939" s="162"/>
    </row>
    <row r="940" s="149" customFormat="true" ht="15" hidden="false" customHeight="false" outlineLevel="0" collapsed="false">
      <c r="A940" s="170"/>
      <c r="B940" s="171"/>
      <c r="C940" s="172"/>
      <c r="D940" s="173"/>
      <c r="E940" s="141"/>
      <c r="F940" s="174"/>
      <c r="G940" s="127"/>
      <c r="H940" s="162"/>
    </row>
    <row r="941" s="149" customFormat="true" ht="15" hidden="false" customHeight="false" outlineLevel="0" collapsed="false">
      <c r="A941" s="170"/>
      <c r="B941" s="171"/>
      <c r="C941" s="172"/>
      <c r="D941" s="173"/>
      <c r="E941" s="141"/>
      <c r="F941" s="174"/>
      <c r="G941" s="127"/>
      <c r="H941" s="162"/>
    </row>
    <row r="942" s="149" customFormat="true" ht="15" hidden="false" customHeight="false" outlineLevel="0" collapsed="false">
      <c r="A942" s="170"/>
      <c r="B942" s="171"/>
      <c r="C942" s="175"/>
      <c r="D942" s="173"/>
      <c r="E942" s="154"/>
      <c r="F942" s="174"/>
      <c r="G942" s="127"/>
      <c r="H942" s="162"/>
    </row>
    <row r="943" s="149" customFormat="true" ht="15" hidden="false" customHeight="false" outlineLevel="0" collapsed="false">
      <c r="A943" s="170"/>
      <c r="B943" s="171"/>
      <c r="C943" s="175"/>
      <c r="D943" s="173"/>
      <c r="E943" s="154"/>
      <c r="F943" s="174"/>
      <c r="G943" s="127"/>
      <c r="H943" s="162"/>
    </row>
    <row r="944" s="149" customFormat="true" ht="15" hidden="false" customHeight="false" outlineLevel="0" collapsed="false">
      <c r="A944" s="170"/>
      <c r="B944" s="171"/>
      <c r="C944" s="175"/>
      <c r="D944" s="173"/>
      <c r="E944" s="154"/>
      <c r="F944" s="174"/>
      <c r="G944" s="127"/>
      <c r="H944" s="162"/>
    </row>
    <row r="945" s="149" customFormat="true" ht="15" hidden="false" customHeight="false" outlineLevel="0" collapsed="false">
      <c r="A945" s="170"/>
      <c r="B945" s="171"/>
      <c r="C945" s="175"/>
      <c r="D945" s="173"/>
      <c r="E945" s="154"/>
      <c r="F945" s="174"/>
      <c r="G945" s="127"/>
      <c r="H945" s="162"/>
    </row>
    <row r="946" s="149" customFormat="true" ht="15" hidden="false" customHeight="false" outlineLevel="0" collapsed="false">
      <c r="A946" s="176"/>
      <c r="B946" s="171"/>
      <c r="C946" s="175"/>
      <c r="D946" s="173"/>
      <c r="E946" s="154"/>
      <c r="F946" s="174"/>
      <c r="G946" s="127"/>
      <c r="H946" s="162"/>
    </row>
    <row r="947" s="149" customFormat="true" ht="15" hidden="false" customHeight="false" outlineLevel="0" collapsed="false">
      <c r="A947" s="170"/>
      <c r="B947" s="171"/>
      <c r="C947" s="175"/>
      <c r="D947" s="173"/>
      <c r="E947" s="154"/>
      <c r="F947" s="174"/>
      <c r="G947" s="127"/>
      <c r="H947" s="162"/>
    </row>
    <row r="948" s="149" customFormat="true" ht="15" hidden="false" customHeight="false" outlineLevel="0" collapsed="false">
      <c r="A948" s="170"/>
      <c r="B948" s="171"/>
      <c r="C948" s="175"/>
      <c r="D948" s="173"/>
      <c r="E948" s="154"/>
      <c r="F948" s="174"/>
      <c r="G948" s="127"/>
      <c r="H948" s="162"/>
    </row>
    <row r="949" s="149" customFormat="true" ht="15" hidden="false" customHeight="false" outlineLevel="0" collapsed="false">
      <c r="A949" s="170"/>
      <c r="B949" s="171"/>
      <c r="C949" s="175"/>
      <c r="D949" s="173"/>
      <c r="E949" s="154"/>
      <c r="F949" s="174"/>
      <c r="G949" s="127"/>
      <c r="H949" s="162"/>
    </row>
    <row r="950" s="149" customFormat="true" ht="15" hidden="false" customHeight="false" outlineLevel="0" collapsed="false">
      <c r="A950" s="170"/>
      <c r="B950" s="171"/>
      <c r="C950" s="175"/>
      <c r="D950" s="173"/>
      <c r="E950" s="154"/>
      <c r="F950" s="174"/>
      <c r="G950" s="127"/>
      <c r="H950" s="162"/>
    </row>
    <row r="951" s="149" customFormat="true" ht="15" hidden="false" customHeight="false" outlineLevel="0" collapsed="false">
      <c r="A951" s="170"/>
      <c r="B951" s="171"/>
      <c r="C951" s="175"/>
      <c r="D951" s="173"/>
      <c r="E951" s="154"/>
      <c r="F951" s="174"/>
      <c r="G951" s="127"/>
      <c r="H951" s="162"/>
    </row>
    <row r="952" s="149" customFormat="true" ht="15" hidden="false" customHeight="false" outlineLevel="0" collapsed="false">
      <c r="A952" s="170"/>
      <c r="B952" s="171"/>
      <c r="C952" s="175"/>
      <c r="D952" s="173"/>
      <c r="E952" s="154"/>
      <c r="F952" s="174"/>
      <c r="G952" s="127"/>
      <c r="H952" s="162"/>
    </row>
    <row r="953" s="149" customFormat="true" ht="15" hidden="false" customHeight="false" outlineLevel="0" collapsed="false">
      <c r="A953" s="170"/>
      <c r="B953" s="171"/>
      <c r="C953" s="175"/>
      <c r="D953" s="173"/>
      <c r="E953" s="154"/>
      <c r="F953" s="174"/>
      <c r="G953" s="127"/>
      <c r="H953" s="162"/>
    </row>
    <row r="954" s="149" customFormat="true" ht="15" hidden="false" customHeight="false" outlineLevel="0" collapsed="false">
      <c r="A954" s="170"/>
      <c r="B954" s="171"/>
      <c r="C954" s="175"/>
      <c r="D954" s="173"/>
      <c r="E954" s="154"/>
      <c r="F954" s="174"/>
      <c r="G954" s="127"/>
      <c r="H954" s="162"/>
    </row>
    <row r="955" s="149" customFormat="true" ht="15" hidden="false" customHeight="false" outlineLevel="0" collapsed="false">
      <c r="A955" s="170"/>
      <c r="B955" s="171"/>
      <c r="C955" s="175"/>
      <c r="D955" s="173"/>
      <c r="E955" s="154"/>
      <c r="F955" s="174"/>
      <c r="G955" s="127"/>
      <c r="H955" s="162"/>
    </row>
    <row r="956" s="149" customFormat="true" ht="15" hidden="false" customHeight="false" outlineLevel="0" collapsed="false">
      <c r="A956" s="170"/>
      <c r="B956" s="168"/>
      <c r="C956" s="152"/>
      <c r="D956" s="169"/>
      <c r="E956" s="177"/>
      <c r="F956" s="177"/>
      <c r="G956" s="178"/>
      <c r="H956" s="162"/>
    </row>
    <row r="957" s="149" customFormat="true" ht="15" hidden="false" customHeight="false" outlineLevel="0" collapsed="false">
      <c r="A957" s="170"/>
      <c r="B957" s="168"/>
      <c r="C957" s="152"/>
      <c r="D957" s="169"/>
      <c r="E957" s="177"/>
      <c r="F957" s="177"/>
      <c r="G957" s="179"/>
      <c r="H957" s="162"/>
    </row>
    <row r="958" s="149" customFormat="true" ht="15" hidden="false" customHeight="false" outlineLevel="0" collapsed="false">
      <c r="A958" s="170"/>
      <c r="B958" s="168"/>
      <c r="C958" s="152"/>
      <c r="D958" s="169"/>
      <c r="E958" s="177"/>
      <c r="F958" s="177"/>
      <c r="G958" s="180"/>
      <c r="H958" s="162"/>
    </row>
    <row r="959" s="149" customFormat="true" ht="15" hidden="false" customHeight="false" outlineLevel="0" collapsed="false">
      <c r="A959" s="181"/>
      <c r="B959" s="168"/>
      <c r="C959" s="152"/>
      <c r="D959" s="169"/>
      <c r="E959" s="177"/>
      <c r="F959" s="177"/>
      <c r="G959" s="182"/>
      <c r="H959" s="162"/>
    </row>
    <row r="960" s="149" customFormat="true" ht="15" hidden="false" customHeight="false" outlineLevel="0" collapsed="false">
      <c r="A960" s="181"/>
      <c r="B960" s="168"/>
      <c r="C960" s="152"/>
      <c r="D960" s="169"/>
      <c r="E960" s="154"/>
      <c r="F960" s="154"/>
      <c r="G960" s="183"/>
      <c r="H960" s="162"/>
    </row>
    <row r="961" s="149" customFormat="true" ht="23.25" hidden="false" customHeight="false" outlineLevel="0" collapsed="false">
      <c r="A961" s="142"/>
      <c r="B961" s="143"/>
      <c r="C961" s="144"/>
      <c r="D961" s="145"/>
      <c r="E961" s="146"/>
      <c r="F961" s="146"/>
      <c r="G961" s="147"/>
      <c r="H961" s="148"/>
    </row>
    <row r="962" s="149" customFormat="true" ht="15.75" hidden="false" customHeight="false" outlineLevel="0" collapsed="false">
      <c r="A962" s="150"/>
      <c r="B962" s="151"/>
      <c r="C962" s="152"/>
      <c r="D962" s="153"/>
      <c r="E962" s="154"/>
      <c r="F962" s="154"/>
      <c r="G962" s="155"/>
      <c r="H962" s="156"/>
    </row>
    <row r="963" s="149" customFormat="true" ht="15.75" hidden="false" customHeight="false" outlineLevel="0" collapsed="false">
      <c r="A963" s="157"/>
      <c r="B963" s="158"/>
      <c r="C963" s="152"/>
      <c r="D963" s="159"/>
      <c r="E963" s="160"/>
      <c r="F963" s="160"/>
      <c r="G963" s="161"/>
      <c r="H963" s="162"/>
    </row>
    <row r="964" s="149" customFormat="true" ht="15.75" hidden="false" customHeight="false" outlineLevel="0" collapsed="false">
      <c r="A964" s="163"/>
      <c r="B964" s="164"/>
      <c r="C964" s="152"/>
      <c r="D964" s="165"/>
      <c r="E964" s="165"/>
      <c r="F964" s="165"/>
      <c r="G964" s="166"/>
      <c r="H964" s="156"/>
    </row>
    <row r="965" s="149" customFormat="true" ht="15" hidden="false" customHeight="false" outlineLevel="0" collapsed="false">
      <c r="A965" s="167"/>
      <c r="B965" s="168"/>
      <c r="C965" s="152"/>
      <c r="D965" s="169"/>
      <c r="E965" s="154"/>
      <c r="F965" s="154"/>
      <c r="G965" s="155"/>
      <c r="H965" s="162"/>
    </row>
    <row r="966" s="149" customFormat="true" ht="15" hidden="false" customHeight="false" outlineLevel="0" collapsed="false">
      <c r="A966" s="170"/>
      <c r="B966" s="171"/>
      <c r="C966" s="172"/>
      <c r="D966" s="173"/>
      <c r="E966" s="172"/>
      <c r="F966" s="174"/>
      <c r="G966" s="127"/>
      <c r="H966" s="162"/>
    </row>
    <row r="967" s="149" customFormat="true" ht="15" hidden="false" customHeight="false" outlineLevel="0" collapsed="false">
      <c r="A967" s="170"/>
      <c r="B967" s="171"/>
      <c r="C967" s="172"/>
      <c r="D967" s="173"/>
      <c r="E967" s="141"/>
      <c r="F967" s="174"/>
      <c r="G967" s="127"/>
      <c r="H967" s="162"/>
    </row>
    <row r="968" s="149" customFormat="true" ht="15" hidden="false" customHeight="false" outlineLevel="0" collapsed="false">
      <c r="A968" s="170"/>
      <c r="B968" s="171"/>
      <c r="C968" s="172"/>
      <c r="D968" s="173"/>
      <c r="E968" s="141"/>
      <c r="F968" s="174"/>
      <c r="G968" s="127"/>
      <c r="H968" s="162"/>
    </row>
    <row r="969" s="149" customFormat="true" ht="15" hidden="false" customHeight="false" outlineLevel="0" collapsed="false">
      <c r="A969" s="170"/>
      <c r="B969" s="171"/>
      <c r="C969" s="172"/>
      <c r="D969" s="173"/>
      <c r="E969" s="172"/>
      <c r="F969" s="174"/>
      <c r="G969" s="127"/>
      <c r="H969" s="162"/>
    </row>
    <row r="970" s="149" customFormat="true" ht="15" hidden="false" customHeight="false" outlineLevel="0" collapsed="false">
      <c r="A970" s="170"/>
      <c r="B970" s="171"/>
      <c r="C970" s="172"/>
      <c r="D970" s="173"/>
      <c r="E970" s="172"/>
      <c r="F970" s="174"/>
      <c r="G970" s="127"/>
      <c r="H970" s="162"/>
    </row>
    <row r="971" s="149" customFormat="true" ht="15" hidden="false" customHeight="false" outlineLevel="0" collapsed="false">
      <c r="A971" s="170"/>
      <c r="B971" s="171"/>
      <c r="C971" s="172"/>
      <c r="D971" s="173"/>
      <c r="E971" s="172"/>
      <c r="F971" s="174"/>
      <c r="G971" s="127"/>
      <c r="H971" s="162"/>
    </row>
    <row r="972" s="149" customFormat="true" ht="15" hidden="false" customHeight="false" outlineLevel="0" collapsed="false">
      <c r="A972" s="170"/>
      <c r="B972" s="171"/>
      <c r="C972" s="172"/>
      <c r="D972" s="173"/>
      <c r="E972" s="141"/>
      <c r="F972" s="174"/>
      <c r="G972" s="127"/>
      <c r="H972" s="162"/>
    </row>
    <row r="973" s="149" customFormat="true" ht="15" hidden="false" customHeight="false" outlineLevel="0" collapsed="false">
      <c r="A973" s="170"/>
      <c r="B973" s="171"/>
      <c r="C973" s="172"/>
      <c r="D973" s="173"/>
      <c r="E973" s="141"/>
      <c r="F973" s="174"/>
      <c r="G973" s="127"/>
      <c r="H973" s="162"/>
    </row>
    <row r="974" s="149" customFormat="true" ht="15" hidden="false" customHeight="false" outlineLevel="0" collapsed="false">
      <c r="A974" s="170"/>
      <c r="B974" s="171"/>
      <c r="C974" s="175"/>
      <c r="D974" s="173"/>
      <c r="E974" s="154"/>
      <c r="F974" s="174"/>
      <c r="G974" s="127"/>
      <c r="H974" s="162"/>
    </row>
    <row r="975" s="149" customFormat="true" ht="15" hidden="false" customHeight="false" outlineLevel="0" collapsed="false">
      <c r="A975" s="170"/>
      <c r="B975" s="171"/>
      <c r="C975" s="175"/>
      <c r="D975" s="173"/>
      <c r="E975" s="154"/>
      <c r="F975" s="174"/>
      <c r="G975" s="127"/>
      <c r="H975" s="162"/>
    </row>
    <row r="976" s="149" customFormat="true" ht="15" hidden="false" customHeight="false" outlineLevel="0" collapsed="false">
      <c r="A976" s="170"/>
      <c r="B976" s="171"/>
      <c r="C976" s="175"/>
      <c r="D976" s="173"/>
      <c r="E976" s="154"/>
      <c r="F976" s="174"/>
      <c r="G976" s="127"/>
      <c r="H976" s="162"/>
    </row>
    <row r="977" s="149" customFormat="true" ht="15" hidden="false" customHeight="false" outlineLevel="0" collapsed="false">
      <c r="A977" s="170"/>
      <c r="B977" s="171"/>
      <c r="C977" s="175"/>
      <c r="D977" s="173"/>
      <c r="E977" s="154"/>
      <c r="F977" s="174"/>
      <c r="G977" s="127"/>
      <c r="H977" s="162"/>
    </row>
    <row r="978" s="149" customFormat="true" ht="15" hidden="false" customHeight="false" outlineLevel="0" collapsed="false">
      <c r="A978" s="176"/>
      <c r="B978" s="171"/>
      <c r="C978" s="175"/>
      <c r="D978" s="173"/>
      <c r="E978" s="154"/>
      <c r="F978" s="174"/>
      <c r="G978" s="127"/>
      <c r="H978" s="162"/>
    </row>
    <row r="979" s="149" customFormat="true" ht="15" hidden="false" customHeight="false" outlineLevel="0" collapsed="false">
      <c r="A979" s="170"/>
      <c r="B979" s="171"/>
      <c r="C979" s="175"/>
      <c r="D979" s="173"/>
      <c r="E979" s="154"/>
      <c r="F979" s="174"/>
      <c r="G979" s="127"/>
      <c r="H979" s="162"/>
    </row>
    <row r="980" s="149" customFormat="true" ht="15" hidden="false" customHeight="false" outlineLevel="0" collapsed="false">
      <c r="A980" s="170"/>
      <c r="B980" s="171"/>
      <c r="C980" s="175"/>
      <c r="D980" s="173"/>
      <c r="E980" s="154"/>
      <c r="F980" s="174"/>
      <c r="G980" s="127"/>
      <c r="H980" s="162"/>
    </row>
    <row r="981" s="149" customFormat="true" ht="15" hidden="false" customHeight="false" outlineLevel="0" collapsed="false">
      <c r="A981" s="170"/>
      <c r="B981" s="171"/>
      <c r="C981" s="175"/>
      <c r="D981" s="173"/>
      <c r="E981" s="154"/>
      <c r="F981" s="174"/>
      <c r="G981" s="127"/>
      <c r="H981" s="162"/>
    </row>
    <row r="982" s="149" customFormat="true" ht="15" hidden="false" customHeight="false" outlineLevel="0" collapsed="false">
      <c r="A982" s="170"/>
      <c r="B982" s="171"/>
      <c r="C982" s="175"/>
      <c r="D982" s="173"/>
      <c r="E982" s="154"/>
      <c r="F982" s="174"/>
      <c r="G982" s="127"/>
      <c r="H982" s="162"/>
    </row>
    <row r="983" s="149" customFormat="true" ht="15" hidden="false" customHeight="false" outlineLevel="0" collapsed="false">
      <c r="A983" s="170"/>
      <c r="B983" s="171"/>
      <c r="C983" s="175"/>
      <c r="D983" s="173"/>
      <c r="E983" s="154"/>
      <c r="F983" s="174"/>
      <c r="G983" s="127"/>
      <c r="H983" s="162"/>
    </row>
    <row r="984" s="149" customFormat="true" ht="15" hidden="false" customHeight="false" outlineLevel="0" collapsed="false">
      <c r="A984" s="170"/>
      <c r="B984" s="171"/>
      <c r="C984" s="175"/>
      <c r="D984" s="173"/>
      <c r="E984" s="154"/>
      <c r="F984" s="174"/>
      <c r="G984" s="127"/>
      <c r="H984" s="162"/>
    </row>
    <row r="985" s="149" customFormat="true" ht="15" hidden="false" customHeight="false" outlineLevel="0" collapsed="false">
      <c r="A985" s="170"/>
      <c r="B985" s="171"/>
      <c r="C985" s="175"/>
      <c r="D985" s="173"/>
      <c r="E985" s="154"/>
      <c r="F985" s="174"/>
      <c r="G985" s="127"/>
      <c r="H985" s="162"/>
    </row>
    <row r="986" s="149" customFormat="true" ht="15" hidden="false" customHeight="false" outlineLevel="0" collapsed="false">
      <c r="A986" s="170"/>
      <c r="B986" s="171"/>
      <c r="C986" s="175"/>
      <c r="D986" s="173"/>
      <c r="E986" s="154"/>
      <c r="F986" s="174"/>
      <c r="G986" s="127"/>
      <c r="H986" s="162"/>
    </row>
    <row r="987" s="149" customFormat="true" ht="15" hidden="false" customHeight="false" outlineLevel="0" collapsed="false">
      <c r="A987" s="170"/>
      <c r="B987" s="171"/>
      <c r="C987" s="175"/>
      <c r="D987" s="173"/>
      <c r="E987" s="154"/>
      <c r="F987" s="174"/>
      <c r="G987" s="127"/>
      <c r="H987" s="162"/>
    </row>
    <row r="988" s="149" customFormat="true" ht="15" hidden="false" customHeight="false" outlineLevel="0" collapsed="false">
      <c r="A988" s="170"/>
      <c r="B988" s="168"/>
      <c r="C988" s="152"/>
      <c r="D988" s="169"/>
      <c r="E988" s="177"/>
      <c r="F988" s="177"/>
      <c r="G988" s="178"/>
      <c r="H988" s="162"/>
    </row>
    <row r="989" s="149" customFormat="true" ht="15" hidden="false" customHeight="false" outlineLevel="0" collapsed="false">
      <c r="A989" s="170"/>
      <c r="B989" s="168"/>
      <c r="C989" s="152"/>
      <c r="D989" s="169"/>
      <c r="E989" s="177"/>
      <c r="F989" s="177"/>
      <c r="G989" s="179"/>
      <c r="H989" s="162"/>
    </row>
    <row r="990" s="149" customFormat="true" ht="15" hidden="false" customHeight="false" outlineLevel="0" collapsed="false">
      <c r="A990" s="170"/>
      <c r="B990" s="168"/>
      <c r="C990" s="152"/>
      <c r="D990" s="169"/>
      <c r="E990" s="177"/>
      <c r="F990" s="177"/>
      <c r="G990" s="180"/>
      <c r="H990" s="162"/>
    </row>
    <row r="991" s="149" customFormat="true" ht="15" hidden="false" customHeight="false" outlineLevel="0" collapsed="false">
      <c r="A991" s="181"/>
      <c r="B991" s="168"/>
      <c r="C991" s="152"/>
      <c r="D991" s="169"/>
      <c r="E991" s="177"/>
      <c r="F991" s="177"/>
      <c r="G991" s="182"/>
      <c r="H991" s="162"/>
    </row>
    <row r="992" s="149" customFormat="true" ht="15" hidden="false" customHeight="false" outlineLevel="0" collapsed="false">
      <c r="A992" s="181"/>
      <c r="B992" s="168"/>
      <c r="C992" s="152"/>
      <c r="D992" s="169"/>
      <c r="E992" s="154"/>
      <c r="F992" s="154"/>
      <c r="G992" s="183"/>
      <c r="H992" s="162"/>
    </row>
    <row r="993" s="149" customFormat="true" ht="23.25" hidden="false" customHeight="false" outlineLevel="0" collapsed="false">
      <c r="A993" s="142"/>
      <c r="B993" s="143"/>
      <c r="C993" s="144"/>
      <c r="D993" s="145"/>
      <c r="E993" s="146"/>
      <c r="F993" s="146"/>
      <c r="G993" s="147"/>
      <c r="H993" s="148"/>
    </row>
    <row r="994" s="149" customFormat="true" ht="15.75" hidden="false" customHeight="false" outlineLevel="0" collapsed="false">
      <c r="A994" s="150"/>
      <c r="B994" s="151"/>
      <c r="C994" s="152"/>
      <c r="D994" s="153"/>
      <c r="E994" s="154"/>
      <c r="F994" s="154"/>
      <c r="G994" s="155"/>
      <c r="H994" s="156"/>
    </row>
    <row r="995" s="149" customFormat="true" ht="15.75" hidden="false" customHeight="false" outlineLevel="0" collapsed="false">
      <c r="A995" s="157"/>
      <c r="B995" s="158"/>
      <c r="C995" s="152"/>
      <c r="D995" s="159"/>
      <c r="E995" s="160"/>
      <c r="F995" s="160"/>
      <c r="G995" s="161"/>
      <c r="H995" s="162"/>
    </row>
    <row r="996" s="149" customFormat="true" ht="15.75" hidden="false" customHeight="false" outlineLevel="0" collapsed="false">
      <c r="A996" s="163"/>
      <c r="B996" s="164"/>
      <c r="C996" s="152"/>
      <c r="D996" s="165"/>
      <c r="E996" s="165"/>
      <c r="F996" s="165"/>
      <c r="G996" s="166"/>
      <c r="H996" s="156"/>
    </row>
    <row r="997" s="149" customFormat="true" ht="15" hidden="false" customHeight="false" outlineLevel="0" collapsed="false">
      <c r="A997" s="167"/>
      <c r="B997" s="168"/>
      <c r="C997" s="152"/>
      <c r="D997" s="169"/>
      <c r="E997" s="154"/>
      <c r="F997" s="154"/>
      <c r="G997" s="155"/>
      <c r="H997" s="162"/>
    </row>
    <row r="998" s="149" customFormat="true" ht="15" hidden="false" customHeight="false" outlineLevel="0" collapsed="false">
      <c r="A998" s="170"/>
      <c r="B998" s="171"/>
      <c r="C998" s="172"/>
      <c r="D998" s="173"/>
      <c r="E998" s="172"/>
      <c r="F998" s="174"/>
      <c r="G998" s="127"/>
      <c r="H998" s="162"/>
    </row>
    <row r="999" s="149" customFormat="true" ht="15" hidden="false" customHeight="false" outlineLevel="0" collapsed="false">
      <c r="A999" s="170"/>
      <c r="B999" s="171"/>
      <c r="C999" s="172"/>
      <c r="D999" s="173"/>
      <c r="E999" s="141"/>
      <c r="F999" s="174"/>
      <c r="G999" s="127"/>
      <c r="H999" s="162"/>
    </row>
    <row r="1000" s="149" customFormat="true" ht="15" hidden="false" customHeight="false" outlineLevel="0" collapsed="false">
      <c r="A1000" s="170"/>
      <c r="B1000" s="171"/>
      <c r="C1000" s="172"/>
      <c r="D1000" s="173"/>
      <c r="E1000" s="141"/>
      <c r="F1000" s="174"/>
      <c r="G1000" s="127"/>
      <c r="H1000" s="162"/>
    </row>
    <row r="1001" s="149" customFormat="true" ht="15" hidden="false" customHeight="false" outlineLevel="0" collapsed="false">
      <c r="A1001" s="170"/>
      <c r="B1001" s="171"/>
      <c r="C1001" s="172"/>
      <c r="D1001" s="173"/>
      <c r="E1001" s="172"/>
      <c r="F1001" s="174"/>
      <c r="G1001" s="127"/>
      <c r="H1001" s="162"/>
    </row>
    <row r="1002" s="149" customFormat="true" ht="15" hidden="false" customHeight="false" outlineLevel="0" collapsed="false">
      <c r="A1002" s="170"/>
      <c r="B1002" s="171"/>
      <c r="C1002" s="172"/>
      <c r="D1002" s="173"/>
      <c r="E1002" s="172"/>
      <c r="F1002" s="174"/>
      <c r="G1002" s="127"/>
      <c r="H1002" s="162"/>
    </row>
    <row r="1003" s="149" customFormat="true" ht="15" hidden="false" customHeight="false" outlineLevel="0" collapsed="false">
      <c r="A1003" s="170"/>
      <c r="B1003" s="171"/>
      <c r="C1003" s="172"/>
      <c r="D1003" s="173"/>
      <c r="E1003" s="172"/>
      <c r="F1003" s="174"/>
      <c r="G1003" s="127"/>
      <c r="H1003" s="162"/>
    </row>
    <row r="1004" s="149" customFormat="true" ht="15" hidden="false" customHeight="false" outlineLevel="0" collapsed="false">
      <c r="A1004" s="170"/>
      <c r="B1004" s="171"/>
      <c r="C1004" s="172"/>
      <c r="D1004" s="173"/>
      <c r="E1004" s="141"/>
      <c r="F1004" s="174"/>
      <c r="G1004" s="127"/>
      <c r="H1004" s="162"/>
    </row>
    <row r="1005" s="149" customFormat="true" ht="15" hidden="false" customHeight="false" outlineLevel="0" collapsed="false">
      <c r="A1005" s="170"/>
      <c r="B1005" s="171"/>
      <c r="C1005" s="172"/>
      <c r="D1005" s="173"/>
      <c r="E1005" s="141"/>
      <c r="F1005" s="174"/>
      <c r="G1005" s="127"/>
      <c r="H1005" s="162"/>
    </row>
    <row r="1006" s="149" customFormat="true" ht="15" hidden="false" customHeight="false" outlineLevel="0" collapsed="false">
      <c r="A1006" s="170"/>
      <c r="B1006" s="171"/>
      <c r="C1006" s="175"/>
      <c r="D1006" s="173"/>
      <c r="E1006" s="154"/>
      <c r="F1006" s="174"/>
      <c r="G1006" s="127"/>
      <c r="H1006" s="162"/>
    </row>
    <row r="1007" s="149" customFormat="true" ht="15" hidden="false" customHeight="false" outlineLevel="0" collapsed="false">
      <c r="A1007" s="170"/>
      <c r="B1007" s="171"/>
      <c r="C1007" s="175"/>
      <c r="D1007" s="173"/>
      <c r="E1007" s="154"/>
      <c r="F1007" s="174"/>
      <c r="G1007" s="127"/>
      <c r="H1007" s="162"/>
    </row>
    <row r="1008" s="149" customFormat="true" ht="15" hidden="false" customHeight="false" outlineLevel="0" collapsed="false">
      <c r="A1008" s="170"/>
      <c r="B1008" s="171"/>
      <c r="C1008" s="175"/>
      <c r="D1008" s="173"/>
      <c r="E1008" s="154"/>
      <c r="F1008" s="174"/>
      <c r="G1008" s="127"/>
      <c r="H1008" s="162"/>
    </row>
    <row r="1009" s="149" customFormat="true" ht="15" hidden="false" customHeight="false" outlineLevel="0" collapsed="false">
      <c r="A1009" s="170"/>
      <c r="B1009" s="171"/>
      <c r="C1009" s="175"/>
      <c r="D1009" s="173"/>
      <c r="E1009" s="154"/>
      <c r="F1009" s="174"/>
      <c r="G1009" s="127"/>
      <c r="H1009" s="162"/>
    </row>
    <row r="1010" s="149" customFormat="true" ht="15" hidden="false" customHeight="false" outlineLevel="0" collapsed="false">
      <c r="A1010" s="176"/>
      <c r="B1010" s="171"/>
      <c r="C1010" s="175"/>
      <c r="D1010" s="173"/>
      <c r="E1010" s="154"/>
      <c r="F1010" s="174"/>
      <c r="G1010" s="127"/>
      <c r="H1010" s="162"/>
    </row>
    <row r="1011" s="149" customFormat="true" ht="15" hidden="false" customHeight="false" outlineLevel="0" collapsed="false">
      <c r="A1011" s="170"/>
      <c r="B1011" s="171"/>
      <c r="C1011" s="175"/>
      <c r="D1011" s="173"/>
      <c r="E1011" s="154"/>
      <c r="F1011" s="174"/>
      <c r="G1011" s="127"/>
      <c r="H1011" s="162"/>
    </row>
    <row r="1012" s="149" customFormat="true" ht="15" hidden="false" customHeight="false" outlineLevel="0" collapsed="false">
      <c r="A1012" s="170"/>
      <c r="B1012" s="171"/>
      <c r="C1012" s="175"/>
      <c r="D1012" s="173"/>
      <c r="E1012" s="154"/>
      <c r="F1012" s="174"/>
      <c r="G1012" s="127"/>
      <c r="H1012" s="162"/>
    </row>
    <row r="1013" s="149" customFormat="true" ht="15" hidden="false" customHeight="false" outlineLevel="0" collapsed="false">
      <c r="A1013" s="170"/>
      <c r="B1013" s="171"/>
      <c r="C1013" s="175"/>
      <c r="D1013" s="173"/>
      <c r="E1013" s="154"/>
      <c r="F1013" s="174"/>
      <c r="G1013" s="127"/>
      <c r="H1013" s="162"/>
    </row>
    <row r="1014" s="149" customFormat="true" ht="15" hidden="false" customHeight="false" outlineLevel="0" collapsed="false">
      <c r="A1014" s="170"/>
      <c r="B1014" s="171"/>
      <c r="C1014" s="175"/>
      <c r="D1014" s="173"/>
      <c r="E1014" s="154"/>
      <c r="F1014" s="174"/>
      <c r="G1014" s="127"/>
      <c r="H1014" s="162"/>
    </row>
    <row r="1015" s="149" customFormat="true" ht="15" hidden="false" customHeight="false" outlineLevel="0" collapsed="false">
      <c r="A1015" s="170"/>
      <c r="B1015" s="171"/>
      <c r="C1015" s="175"/>
      <c r="D1015" s="173"/>
      <c r="E1015" s="154"/>
      <c r="F1015" s="174"/>
      <c r="G1015" s="127"/>
      <c r="H1015" s="162"/>
    </row>
    <row r="1016" s="149" customFormat="true" ht="15" hidden="false" customHeight="false" outlineLevel="0" collapsed="false">
      <c r="A1016" s="170"/>
      <c r="B1016" s="171"/>
      <c r="C1016" s="175"/>
      <c r="D1016" s="173"/>
      <c r="E1016" s="154"/>
      <c r="F1016" s="174"/>
      <c r="G1016" s="127"/>
      <c r="H1016" s="162"/>
    </row>
    <row r="1017" s="149" customFormat="true" ht="15" hidden="false" customHeight="false" outlineLevel="0" collapsed="false">
      <c r="A1017" s="170"/>
      <c r="B1017" s="171"/>
      <c r="C1017" s="175"/>
      <c r="D1017" s="173"/>
      <c r="E1017" s="154"/>
      <c r="F1017" s="174"/>
      <c r="G1017" s="127"/>
      <c r="H1017" s="162"/>
    </row>
    <row r="1018" s="149" customFormat="true" ht="15" hidden="false" customHeight="false" outlineLevel="0" collapsed="false">
      <c r="A1018" s="170"/>
      <c r="B1018" s="171"/>
      <c r="C1018" s="175"/>
      <c r="D1018" s="173"/>
      <c r="E1018" s="154"/>
      <c r="F1018" s="174"/>
      <c r="G1018" s="127"/>
      <c r="H1018" s="162"/>
    </row>
    <row r="1019" s="149" customFormat="true" ht="15" hidden="false" customHeight="false" outlineLevel="0" collapsed="false">
      <c r="A1019" s="170"/>
      <c r="B1019" s="171"/>
      <c r="C1019" s="175"/>
      <c r="D1019" s="173"/>
      <c r="E1019" s="154"/>
      <c r="F1019" s="174"/>
      <c r="G1019" s="127"/>
      <c r="H1019" s="162"/>
    </row>
    <row r="1020" s="149" customFormat="true" ht="15" hidden="false" customHeight="false" outlineLevel="0" collapsed="false">
      <c r="A1020" s="170"/>
      <c r="B1020" s="168"/>
      <c r="C1020" s="152"/>
      <c r="D1020" s="169"/>
      <c r="E1020" s="177"/>
      <c r="F1020" s="177"/>
      <c r="G1020" s="178"/>
      <c r="H1020" s="162"/>
    </row>
    <row r="1021" s="149" customFormat="true" ht="15" hidden="false" customHeight="false" outlineLevel="0" collapsed="false">
      <c r="A1021" s="170"/>
      <c r="B1021" s="168"/>
      <c r="C1021" s="152"/>
      <c r="D1021" s="169"/>
      <c r="E1021" s="177"/>
      <c r="F1021" s="177"/>
      <c r="G1021" s="179"/>
      <c r="H1021" s="162"/>
    </row>
    <row r="1022" s="149" customFormat="true" ht="15" hidden="false" customHeight="false" outlineLevel="0" collapsed="false">
      <c r="A1022" s="170"/>
      <c r="B1022" s="168"/>
      <c r="C1022" s="152"/>
      <c r="D1022" s="169"/>
      <c r="E1022" s="177"/>
      <c r="F1022" s="177"/>
      <c r="G1022" s="180"/>
      <c r="H1022" s="162"/>
    </row>
    <row r="1023" s="149" customFormat="true" ht="15" hidden="false" customHeight="false" outlineLevel="0" collapsed="false">
      <c r="A1023" s="181"/>
      <c r="B1023" s="168"/>
      <c r="C1023" s="152"/>
      <c r="D1023" s="169"/>
      <c r="E1023" s="177"/>
      <c r="F1023" s="177"/>
      <c r="G1023" s="182"/>
      <c r="H1023" s="162"/>
    </row>
    <row r="1024" s="149" customFormat="true" ht="15" hidden="false" customHeight="false" outlineLevel="0" collapsed="false">
      <c r="A1024" s="181"/>
      <c r="B1024" s="168"/>
      <c r="C1024" s="152"/>
      <c r="D1024" s="169"/>
      <c r="E1024" s="154"/>
      <c r="F1024" s="154"/>
      <c r="G1024" s="183"/>
      <c r="H1024" s="162"/>
    </row>
    <row r="1025" s="149" customFormat="true" ht="23.25" hidden="false" customHeight="false" outlineLevel="0" collapsed="false">
      <c r="A1025" s="142"/>
      <c r="B1025" s="143"/>
      <c r="C1025" s="144"/>
      <c r="D1025" s="145"/>
      <c r="E1025" s="146"/>
      <c r="F1025" s="146"/>
      <c r="G1025" s="147"/>
      <c r="H1025" s="148"/>
    </row>
    <row r="1026" s="149" customFormat="true" ht="15.75" hidden="false" customHeight="false" outlineLevel="0" collapsed="false">
      <c r="A1026" s="150"/>
      <c r="B1026" s="151"/>
      <c r="C1026" s="152"/>
      <c r="D1026" s="153"/>
      <c r="E1026" s="154"/>
      <c r="F1026" s="154"/>
      <c r="G1026" s="155"/>
      <c r="H1026" s="156"/>
    </row>
    <row r="1027" s="149" customFormat="true" ht="15.75" hidden="false" customHeight="false" outlineLevel="0" collapsed="false">
      <c r="A1027" s="157"/>
      <c r="B1027" s="158"/>
      <c r="C1027" s="152"/>
      <c r="D1027" s="159"/>
      <c r="E1027" s="160"/>
      <c r="F1027" s="160"/>
      <c r="G1027" s="161"/>
      <c r="H1027" s="162"/>
    </row>
    <row r="1028" s="149" customFormat="true" ht="15.75" hidden="false" customHeight="false" outlineLevel="0" collapsed="false">
      <c r="A1028" s="163"/>
      <c r="B1028" s="164"/>
      <c r="C1028" s="152"/>
      <c r="D1028" s="165"/>
      <c r="E1028" s="165"/>
      <c r="F1028" s="165"/>
      <c r="G1028" s="166"/>
      <c r="H1028" s="156"/>
    </row>
    <row r="1029" s="149" customFormat="true" ht="15" hidden="false" customHeight="false" outlineLevel="0" collapsed="false">
      <c r="A1029" s="167"/>
      <c r="B1029" s="168"/>
      <c r="C1029" s="152"/>
      <c r="D1029" s="169"/>
      <c r="E1029" s="154"/>
      <c r="F1029" s="154"/>
      <c r="G1029" s="155"/>
      <c r="H1029" s="162"/>
    </row>
    <row r="1030" s="149" customFormat="true" ht="15" hidden="false" customHeight="false" outlineLevel="0" collapsed="false">
      <c r="A1030" s="170"/>
      <c r="B1030" s="171"/>
      <c r="C1030" s="172"/>
      <c r="D1030" s="173"/>
      <c r="E1030" s="172"/>
      <c r="F1030" s="174"/>
      <c r="G1030" s="127"/>
      <c r="H1030" s="162"/>
    </row>
    <row r="1031" s="149" customFormat="true" ht="15" hidden="false" customHeight="false" outlineLevel="0" collapsed="false">
      <c r="A1031" s="170"/>
      <c r="B1031" s="171"/>
      <c r="C1031" s="172"/>
      <c r="D1031" s="173"/>
      <c r="E1031" s="141"/>
      <c r="F1031" s="174"/>
      <c r="G1031" s="127"/>
      <c r="H1031" s="162"/>
    </row>
    <row r="1032" s="149" customFormat="true" ht="15" hidden="false" customHeight="false" outlineLevel="0" collapsed="false">
      <c r="A1032" s="170"/>
      <c r="B1032" s="171"/>
      <c r="C1032" s="172"/>
      <c r="D1032" s="173"/>
      <c r="E1032" s="141"/>
      <c r="F1032" s="174"/>
      <c r="G1032" s="127"/>
      <c r="H1032" s="162"/>
    </row>
    <row r="1033" s="149" customFormat="true" ht="15" hidden="false" customHeight="false" outlineLevel="0" collapsed="false">
      <c r="A1033" s="170"/>
      <c r="B1033" s="171"/>
      <c r="C1033" s="172"/>
      <c r="D1033" s="173"/>
      <c r="E1033" s="172"/>
      <c r="F1033" s="174"/>
      <c r="G1033" s="127"/>
      <c r="H1033" s="162"/>
    </row>
    <row r="1034" s="149" customFormat="true" ht="15" hidden="false" customHeight="false" outlineLevel="0" collapsed="false">
      <c r="A1034" s="170"/>
      <c r="B1034" s="171"/>
      <c r="C1034" s="172"/>
      <c r="D1034" s="173"/>
      <c r="E1034" s="172"/>
      <c r="F1034" s="174"/>
      <c r="G1034" s="127"/>
      <c r="H1034" s="162"/>
    </row>
    <row r="1035" s="149" customFormat="true" ht="15" hidden="false" customHeight="false" outlineLevel="0" collapsed="false">
      <c r="A1035" s="170"/>
      <c r="B1035" s="171"/>
      <c r="C1035" s="172"/>
      <c r="D1035" s="173"/>
      <c r="E1035" s="172"/>
      <c r="F1035" s="174"/>
      <c r="G1035" s="127"/>
      <c r="H1035" s="162"/>
    </row>
    <row r="1036" s="149" customFormat="true" ht="15" hidden="false" customHeight="false" outlineLevel="0" collapsed="false">
      <c r="A1036" s="170"/>
      <c r="B1036" s="171"/>
      <c r="C1036" s="172"/>
      <c r="D1036" s="173"/>
      <c r="E1036" s="141"/>
      <c r="F1036" s="174"/>
      <c r="G1036" s="127"/>
      <c r="H1036" s="162"/>
    </row>
    <row r="1037" s="149" customFormat="true" ht="15" hidden="false" customHeight="false" outlineLevel="0" collapsed="false">
      <c r="A1037" s="170"/>
      <c r="B1037" s="171"/>
      <c r="C1037" s="172"/>
      <c r="D1037" s="173"/>
      <c r="E1037" s="141"/>
      <c r="F1037" s="174"/>
      <c r="G1037" s="127"/>
      <c r="H1037" s="162"/>
    </row>
    <row r="1038" s="149" customFormat="true" ht="15" hidden="false" customHeight="false" outlineLevel="0" collapsed="false">
      <c r="A1038" s="170"/>
      <c r="B1038" s="171"/>
      <c r="C1038" s="175"/>
      <c r="D1038" s="173"/>
      <c r="E1038" s="154"/>
      <c r="F1038" s="174"/>
      <c r="G1038" s="127"/>
      <c r="H1038" s="162"/>
    </row>
    <row r="1039" s="149" customFormat="true" ht="15" hidden="false" customHeight="false" outlineLevel="0" collapsed="false">
      <c r="A1039" s="170"/>
      <c r="B1039" s="171"/>
      <c r="C1039" s="175"/>
      <c r="D1039" s="173"/>
      <c r="E1039" s="154"/>
      <c r="F1039" s="174"/>
      <c r="G1039" s="127"/>
      <c r="H1039" s="162"/>
    </row>
    <row r="1040" s="149" customFormat="true" ht="15" hidden="false" customHeight="false" outlineLevel="0" collapsed="false">
      <c r="A1040" s="170"/>
      <c r="B1040" s="171"/>
      <c r="C1040" s="175"/>
      <c r="D1040" s="173"/>
      <c r="E1040" s="154"/>
      <c r="F1040" s="174"/>
      <c r="G1040" s="127"/>
      <c r="H1040" s="162"/>
    </row>
    <row r="1041" s="149" customFormat="true" ht="15" hidden="false" customHeight="false" outlineLevel="0" collapsed="false">
      <c r="A1041" s="170"/>
      <c r="B1041" s="171"/>
      <c r="C1041" s="175"/>
      <c r="D1041" s="173"/>
      <c r="E1041" s="154"/>
      <c r="F1041" s="174"/>
      <c r="G1041" s="127"/>
      <c r="H1041" s="162"/>
    </row>
    <row r="1042" s="149" customFormat="true" ht="15" hidden="false" customHeight="false" outlineLevel="0" collapsed="false">
      <c r="A1042" s="176"/>
      <c r="B1042" s="171"/>
      <c r="C1042" s="175"/>
      <c r="D1042" s="173"/>
      <c r="E1042" s="154"/>
      <c r="F1042" s="174"/>
      <c r="G1042" s="127"/>
      <c r="H1042" s="162"/>
    </row>
    <row r="1043" s="149" customFormat="true" ht="15" hidden="false" customHeight="false" outlineLevel="0" collapsed="false">
      <c r="A1043" s="170"/>
      <c r="B1043" s="171"/>
      <c r="C1043" s="175"/>
      <c r="D1043" s="173"/>
      <c r="E1043" s="154"/>
      <c r="F1043" s="174"/>
      <c r="G1043" s="127"/>
      <c r="H1043" s="162"/>
    </row>
    <row r="1044" s="149" customFormat="true" ht="15" hidden="false" customHeight="false" outlineLevel="0" collapsed="false">
      <c r="A1044" s="170"/>
      <c r="B1044" s="171"/>
      <c r="C1044" s="175"/>
      <c r="D1044" s="173"/>
      <c r="E1044" s="154"/>
      <c r="F1044" s="174"/>
      <c r="G1044" s="127"/>
      <c r="H1044" s="162"/>
    </row>
    <row r="1045" s="149" customFormat="true" ht="15" hidden="false" customHeight="false" outlineLevel="0" collapsed="false">
      <c r="A1045" s="170"/>
      <c r="B1045" s="171"/>
      <c r="C1045" s="175"/>
      <c r="D1045" s="173"/>
      <c r="E1045" s="154"/>
      <c r="F1045" s="174"/>
      <c r="G1045" s="127"/>
      <c r="H1045" s="162"/>
    </row>
    <row r="1046" s="149" customFormat="true" ht="15" hidden="false" customHeight="false" outlineLevel="0" collapsed="false">
      <c r="A1046" s="170"/>
      <c r="B1046" s="171"/>
      <c r="C1046" s="175"/>
      <c r="D1046" s="173"/>
      <c r="E1046" s="154"/>
      <c r="F1046" s="174"/>
      <c r="G1046" s="127"/>
      <c r="H1046" s="162"/>
    </row>
    <row r="1047" s="149" customFormat="true" ht="15" hidden="false" customHeight="false" outlineLevel="0" collapsed="false">
      <c r="A1047" s="170"/>
      <c r="B1047" s="171"/>
      <c r="C1047" s="175"/>
      <c r="D1047" s="173"/>
      <c r="E1047" s="154"/>
      <c r="F1047" s="174"/>
      <c r="G1047" s="127"/>
      <c r="H1047" s="162"/>
    </row>
    <row r="1048" s="149" customFormat="true" ht="15" hidden="false" customHeight="false" outlineLevel="0" collapsed="false">
      <c r="A1048" s="170"/>
      <c r="B1048" s="171"/>
      <c r="C1048" s="175"/>
      <c r="D1048" s="173"/>
      <c r="E1048" s="154"/>
      <c r="F1048" s="174"/>
      <c r="G1048" s="127"/>
      <c r="H1048" s="162"/>
    </row>
    <row r="1049" s="149" customFormat="true" ht="15" hidden="false" customHeight="false" outlineLevel="0" collapsed="false">
      <c r="A1049" s="170"/>
      <c r="B1049" s="171"/>
      <c r="C1049" s="175"/>
      <c r="D1049" s="173"/>
      <c r="E1049" s="154"/>
      <c r="F1049" s="174"/>
      <c r="G1049" s="127"/>
      <c r="H1049" s="162"/>
    </row>
    <row r="1050" s="149" customFormat="true" ht="15" hidden="false" customHeight="false" outlineLevel="0" collapsed="false">
      <c r="A1050" s="170"/>
      <c r="B1050" s="171"/>
      <c r="C1050" s="175"/>
      <c r="D1050" s="173"/>
      <c r="E1050" s="154"/>
      <c r="F1050" s="174"/>
      <c r="G1050" s="127"/>
      <c r="H1050" s="162"/>
    </row>
    <row r="1051" s="149" customFormat="true" ht="15" hidden="false" customHeight="false" outlineLevel="0" collapsed="false">
      <c r="A1051" s="170"/>
      <c r="B1051" s="171"/>
      <c r="C1051" s="175"/>
      <c r="D1051" s="173"/>
      <c r="E1051" s="154"/>
      <c r="F1051" s="174"/>
      <c r="G1051" s="127"/>
      <c r="H1051" s="162"/>
    </row>
    <row r="1052" s="149" customFormat="true" ht="15" hidden="false" customHeight="false" outlineLevel="0" collapsed="false">
      <c r="A1052" s="170"/>
      <c r="B1052" s="168"/>
      <c r="C1052" s="152"/>
      <c r="D1052" s="169"/>
      <c r="E1052" s="177"/>
      <c r="F1052" s="177"/>
      <c r="G1052" s="178"/>
      <c r="H1052" s="162"/>
    </row>
    <row r="1053" s="149" customFormat="true" ht="15" hidden="false" customHeight="false" outlineLevel="0" collapsed="false">
      <c r="A1053" s="170"/>
      <c r="B1053" s="168"/>
      <c r="C1053" s="152"/>
      <c r="D1053" s="169"/>
      <c r="E1053" s="177"/>
      <c r="F1053" s="177"/>
      <c r="G1053" s="179"/>
      <c r="H1053" s="162"/>
    </row>
    <row r="1054" s="149" customFormat="true" ht="15" hidden="false" customHeight="false" outlineLevel="0" collapsed="false">
      <c r="A1054" s="170"/>
      <c r="B1054" s="168"/>
      <c r="C1054" s="152"/>
      <c r="D1054" s="169"/>
      <c r="E1054" s="177"/>
      <c r="F1054" s="177"/>
      <c r="G1054" s="180"/>
      <c r="H1054" s="162"/>
    </row>
    <row r="1055" s="149" customFormat="true" ht="15" hidden="false" customHeight="false" outlineLevel="0" collapsed="false">
      <c r="A1055" s="181"/>
      <c r="B1055" s="168"/>
      <c r="C1055" s="152"/>
      <c r="D1055" s="169"/>
      <c r="E1055" s="177"/>
      <c r="F1055" s="177"/>
      <c r="G1055" s="182"/>
      <c r="H1055" s="162"/>
    </row>
    <row r="1056" s="149" customFormat="true" ht="15" hidden="false" customHeight="false" outlineLevel="0" collapsed="false">
      <c r="A1056" s="181"/>
      <c r="B1056" s="168"/>
      <c r="C1056" s="152"/>
      <c r="D1056" s="169"/>
      <c r="E1056" s="154"/>
      <c r="F1056" s="154"/>
      <c r="G1056" s="183"/>
      <c r="H1056" s="162"/>
    </row>
    <row r="1057" s="149" customFormat="true" ht="23.25" hidden="false" customHeight="false" outlineLevel="0" collapsed="false">
      <c r="A1057" s="142"/>
      <c r="B1057" s="143"/>
      <c r="C1057" s="144"/>
      <c r="D1057" s="145"/>
      <c r="E1057" s="146"/>
      <c r="F1057" s="146"/>
      <c r="G1057" s="147"/>
      <c r="H1057" s="148"/>
    </row>
    <row r="1058" s="149" customFormat="true" ht="15.75" hidden="false" customHeight="false" outlineLevel="0" collapsed="false">
      <c r="A1058" s="150"/>
      <c r="B1058" s="151"/>
      <c r="C1058" s="152"/>
      <c r="D1058" s="153"/>
      <c r="E1058" s="154"/>
      <c r="F1058" s="154"/>
      <c r="G1058" s="155"/>
      <c r="H1058" s="156"/>
    </row>
    <row r="1059" s="149" customFormat="true" ht="15.75" hidden="false" customHeight="false" outlineLevel="0" collapsed="false">
      <c r="A1059" s="157"/>
      <c r="B1059" s="158"/>
      <c r="C1059" s="152"/>
      <c r="D1059" s="159"/>
      <c r="E1059" s="160"/>
      <c r="F1059" s="160"/>
      <c r="G1059" s="161"/>
      <c r="H1059" s="162"/>
    </row>
    <row r="1060" s="149" customFormat="true" ht="15.75" hidden="false" customHeight="false" outlineLevel="0" collapsed="false">
      <c r="A1060" s="163"/>
      <c r="B1060" s="164"/>
      <c r="C1060" s="152"/>
      <c r="D1060" s="165"/>
      <c r="E1060" s="165"/>
      <c r="F1060" s="165"/>
      <c r="G1060" s="166"/>
      <c r="H1060" s="156"/>
    </row>
    <row r="1061" s="149" customFormat="true" ht="15" hidden="false" customHeight="false" outlineLevel="0" collapsed="false">
      <c r="A1061" s="167"/>
      <c r="B1061" s="168"/>
      <c r="C1061" s="152"/>
      <c r="D1061" s="169"/>
      <c r="E1061" s="154"/>
      <c r="F1061" s="154"/>
      <c r="G1061" s="155"/>
      <c r="H1061" s="162"/>
    </row>
    <row r="1062" s="149" customFormat="true" ht="15" hidden="false" customHeight="false" outlineLevel="0" collapsed="false">
      <c r="A1062" s="170"/>
      <c r="B1062" s="171"/>
      <c r="C1062" s="172"/>
      <c r="D1062" s="173"/>
      <c r="E1062" s="172"/>
      <c r="F1062" s="174"/>
      <c r="G1062" s="127"/>
      <c r="H1062" s="162"/>
    </row>
    <row r="1063" s="149" customFormat="true" ht="15" hidden="false" customHeight="false" outlineLevel="0" collapsed="false">
      <c r="A1063" s="170"/>
      <c r="B1063" s="171"/>
      <c r="C1063" s="172"/>
      <c r="D1063" s="173"/>
      <c r="E1063" s="141"/>
      <c r="F1063" s="174"/>
      <c r="G1063" s="127"/>
      <c r="H1063" s="162"/>
    </row>
    <row r="1064" s="149" customFormat="true" ht="15" hidden="false" customHeight="false" outlineLevel="0" collapsed="false">
      <c r="A1064" s="170"/>
      <c r="B1064" s="171"/>
      <c r="C1064" s="172"/>
      <c r="D1064" s="173"/>
      <c r="E1064" s="141"/>
      <c r="F1064" s="174"/>
      <c r="G1064" s="127"/>
      <c r="H1064" s="162"/>
    </row>
    <row r="1065" s="149" customFormat="true" ht="15" hidden="false" customHeight="false" outlineLevel="0" collapsed="false">
      <c r="A1065" s="170"/>
      <c r="B1065" s="171"/>
      <c r="C1065" s="172"/>
      <c r="D1065" s="173"/>
      <c r="E1065" s="172"/>
      <c r="F1065" s="174"/>
      <c r="G1065" s="127"/>
      <c r="H1065" s="162"/>
    </row>
    <row r="1066" s="149" customFormat="true" ht="15" hidden="false" customHeight="false" outlineLevel="0" collapsed="false">
      <c r="A1066" s="170"/>
      <c r="B1066" s="171"/>
      <c r="C1066" s="172"/>
      <c r="D1066" s="173"/>
      <c r="E1066" s="172"/>
      <c r="F1066" s="174"/>
      <c r="G1066" s="127"/>
      <c r="H1066" s="162"/>
    </row>
    <row r="1067" s="149" customFormat="true" ht="15" hidden="false" customHeight="false" outlineLevel="0" collapsed="false">
      <c r="A1067" s="170"/>
      <c r="B1067" s="171"/>
      <c r="C1067" s="172"/>
      <c r="D1067" s="173"/>
      <c r="E1067" s="172"/>
      <c r="F1067" s="174"/>
      <c r="G1067" s="127"/>
      <c r="H1067" s="162"/>
    </row>
    <row r="1068" s="149" customFormat="true" ht="15" hidden="false" customHeight="false" outlineLevel="0" collapsed="false">
      <c r="A1068" s="170"/>
      <c r="B1068" s="171"/>
      <c r="C1068" s="172"/>
      <c r="D1068" s="173"/>
      <c r="E1068" s="141"/>
      <c r="F1068" s="174"/>
      <c r="G1068" s="127"/>
      <c r="H1068" s="162"/>
    </row>
    <row r="1069" s="149" customFormat="true" ht="15" hidden="false" customHeight="false" outlineLevel="0" collapsed="false">
      <c r="A1069" s="170"/>
      <c r="B1069" s="171"/>
      <c r="C1069" s="172"/>
      <c r="D1069" s="173"/>
      <c r="E1069" s="141"/>
      <c r="F1069" s="174"/>
      <c r="G1069" s="127"/>
      <c r="H1069" s="162"/>
    </row>
    <row r="1070" s="149" customFormat="true" ht="15" hidden="false" customHeight="false" outlineLevel="0" collapsed="false">
      <c r="A1070" s="170"/>
      <c r="B1070" s="171"/>
      <c r="C1070" s="175"/>
      <c r="D1070" s="173"/>
      <c r="E1070" s="154"/>
      <c r="F1070" s="174"/>
      <c r="G1070" s="127"/>
      <c r="H1070" s="162"/>
    </row>
    <row r="1071" s="149" customFormat="true" ht="15" hidden="false" customHeight="false" outlineLevel="0" collapsed="false">
      <c r="A1071" s="170"/>
      <c r="B1071" s="171"/>
      <c r="C1071" s="175"/>
      <c r="D1071" s="173"/>
      <c r="E1071" s="154"/>
      <c r="F1071" s="174"/>
      <c r="G1071" s="127"/>
      <c r="H1071" s="162"/>
    </row>
    <row r="1072" s="149" customFormat="true" ht="15" hidden="false" customHeight="false" outlineLevel="0" collapsed="false">
      <c r="A1072" s="170"/>
      <c r="B1072" s="171"/>
      <c r="C1072" s="175"/>
      <c r="D1072" s="173"/>
      <c r="E1072" s="154"/>
      <c r="F1072" s="174"/>
      <c r="G1072" s="127"/>
      <c r="H1072" s="162"/>
    </row>
    <row r="1073" s="149" customFormat="true" ht="15" hidden="false" customHeight="false" outlineLevel="0" collapsed="false">
      <c r="A1073" s="170"/>
      <c r="B1073" s="171"/>
      <c r="C1073" s="175"/>
      <c r="D1073" s="173"/>
      <c r="E1073" s="154"/>
      <c r="F1073" s="174"/>
      <c r="G1073" s="127"/>
      <c r="H1073" s="162"/>
    </row>
    <row r="1074" s="149" customFormat="true" ht="15" hidden="false" customHeight="false" outlineLevel="0" collapsed="false">
      <c r="A1074" s="176"/>
      <c r="B1074" s="171"/>
      <c r="C1074" s="175"/>
      <c r="D1074" s="173"/>
      <c r="E1074" s="154"/>
      <c r="F1074" s="174"/>
      <c r="G1074" s="127"/>
      <c r="H1074" s="162"/>
    </row>
    <row r="1075" s="149" customFormat="true" ht="15" hidden="false" customHeight="false" outlineLevel="0" collapsed="false">
      <c r="A1075" s="170"/>
      <c r="B1075" s="171"/>
      <c r="C1075" s="175"/>
      <c r="D1075" s="173"/>
      <c r="E1075" s="154"/>
      <c r="F1075" s="174"/>
      <c r="G1075" s="127"/>
      <c r="H1075" s="162"/>
    </row>
    <row r="1076" s="149" customFormat="true" ht="15" hidden="false" customHeight="false" outlineLevel="0" collapsed="false">
      <c r="A1076" s="170"/>
      <c r="B1076" s="171"/>
      <c r="C1076" s="175"/>
      <c r="D1076" s="173"/>
      <c r="E1076" s="154"/>
      <c r="F1076" s="174"/>
      <c r="G1076" s="127"/>
      <c r="H1076" s="162"/>
    </row>
    <row r="1077" s="149" customFormat="true" ht="15" hidden="false" customHeight="false" outlineLevel="0" collapsed="false">
      <c r="A1077" s="170"/>
      <c r="B1077" s="171"/>
      <c r="C1077" s="175"/>
      <c r="D1077" s="173"/>
      <c r="E1077" s="154"/>
      <c r="F1077" s="174"/>
      <c r="G1077" s="127"/>
      <c r="H1077" s="162"/>
    </row>
    <row r="1078" s="149" customFormat="true" ht="15" hidden="false" customHeight="false" outlineLevel="0" collapsed="false">
      <c r="A1078" s="170"/>
      <c r="B1078" s="171"/>
      <c r="C1078" s="175"/>
      <c r="D1078" s="173"/>
      <c r="E1078" s="154"/>
      <c r="F1078" s="174"/>
      <c r="G1078" s="127"/>
      <c r="H1078" s="162"/>
    </row>
    <row r="1079" s="149" customFormat="true" ht="15" hidden="false" customHeight="false" outlineLevel="0" collapsed="false">
      <c r="A1079" s="170"/>
      <c r="B1079" s="171"/>
      <c r="C1079" s="175"/>
      <c r="D1079" s="173"/>
      <c r="E1079" s="154"/>
      <c r="F1079" s="174"/>
      <c r="G1079" s="127"/>
      <c r="H1079" s="162"/>
    </row>
    <row r="1080" s="149" customFormat="true" ht="15" hidden="false" customHeight="false" outlineLevel="0" collapsed="false">
      <c r="A1080" s="170"/>
      <c r="B1080" s="171"/>
      <c r="C1080" s="175"/>
      <c r="D1080" s="173"/>
      <c r="E1080" s="154"/>
      <c r="F1080" s="174"/>
      <c r="G1080" s="127"/>
      <c r="H1080" s="162"/>
    </row>
    <row r="1081" s="149" customFormat="true" ht="15" hidden="false" customHeight="false" outlineLevel="0" collapsed="false">
      <c r="A1081" s="170"/>
      <c r="B1081" s="171"/>
      <c r="C1081" s="175"/>
      <c r="D1081" s="173"/>
      <c r="E1081" s="154"/>
      <c r="F1081" s="174"/>
      <c r="G1081" s="127"/>
      <c r="H1081" s="162"/>
    </row>
    <row r="1082" s="149" customFormat="true" ht="15" hidden="false" customHeight="false" outlineLevel="0" collapsed="false">
      <c r="A1082" s="170"/>
      <c r="B1082" s="171"/>
      <c r="C1082" s="175"/>
      <c r="D1082" s="173"/>
      <c r="E1082" s="154"/>
      <c r="F1082" s="174"/>
      <c r="G1082" s="127"/>
      <c r="H1082" s="162"/>
    </row>
    <row r="1083" s="149" customFormat="true" ht="15" hidden="false" customHeight="false" outlineLevel="0" collapsed="false">
      <c r="A1083" s="170"/>
      <c r="B1083" s="171"/>
      <c r="C1083" s="175"/>
      <c r="D1083" s="173"/>
      <c r="E1083" s="154"/>
      <c r="F1083" s="174"/>
      <c r="G1083" s="127"/>
      <c r="H1083" s="162"/>
    </row>
    <row r="1084" s="149" customFormat="true" ht="15" hidden="false" customHeight="false" outlineLevel="0" collapsed="false">
      <c r="A1084" s="170"/>
      <c r="B1084" s="168"/>
      <c r="C1084" s="152"/>
      <c r="D1084" s="169"/>
      <c r="E1084" s="177"/>
      <c r="F1084" s="177"/>
      <c r="G1084" s="178"/>
      <c r="H1084" s="162"/>
    </row>
    <row r="1085" s="149" customFormat="true" ht="15" hidden="false" customHeight="false" outlineLevel="0" collapsed="false">
      <c r="A1085" s="170"/>
      <c r="B1085" s="168"/>
      <c r="C1085" s="152"/>
      <c r="D1085" s="169"/>
      <c r="E1085" s="177"/>
      <c r="F1085" s="177"/>
      <c r="G1085" s="179"/>
      <c r="H1085" s="162"/>
    </row>
    <row r="1086" s="149" customFormat="true" ht="15" hidden="false" customHeight="false" outlineLevel="0" collapsed="false">
      <c r="A1086" s="170"/>
      <c r="B1086" s="168"/>
      <c r="C1086" s="152"/>
      <c r="D1086" s="169"/>
      <c r="E1086" s="177"/>
      <c r="F1086" s="177"/>
      <c r="G1086" s="180"/>
      <c r="H1086" s="162"/>
    </row>
    <row r="1087" s="149" customFormat="true" ht="15" hidden="false" customHeight="false" outlineLevel="0" collapsed="false">
      <c r="A1087" s="181"/>
      <c r="B1087" s="168"/>
      <c r="C1087" s="152"/>
      <c r="D1087" s="169"/>
      <c r="E1087" s="177"/>
      <c r="F1087" s="177"/>
      <c r="G1087" s="182"/>
      <c r="H1087" s="162"/>
    </row>
    <row r="1088" s="149" customFormat="true" ht="15" hidden="false" customHeight="false" outlineLevel="0" collapsed="false">
      <c r="A1088" s="181"/>
      <c r="B1088" s="168"/>
      <c r="C1088" s="152"/>
      <c r="D1088" s="169"/>
      <c r="E1088" s="154"/>
      <c r="F1088" s="154"/>
      <c r="G1088" s="183"/>
      <c r="H1088" s="162"/>
    </row>
    <row r="1089" s="149" customFormat="true" ht="23.25" hidden="false" customHeight="false" outlineLevel="0" collapsed="false">
      <c r="A1089" s="142"/>
      <c r="B1089" s="143"/>
      <c r="C1089" s="144"/>
      <c r="D1089" s="145"/>
      <c r="E1089" s="146"/>
      <c r="F1089" s="146"/>
      <c r="G1089" s="147"/>
      <c r="H1089" s="148"/>
    </row>
    <row r="1090" s="149" customFormat="true" ht="15.75" hidden="false" customHeight="false" outlineLevel="0" collapsed="false">
      <c r="A1090" s="150"/>
      <c r="B1090" s="151"/>
      <c r="C1090" s="152"/>
      <c r="D1090" s="153"/>
      <c r="E1090" s="154"/>
      <c r="F1090" s="154"/>
      <c r="G1090" s="155"/>
      <c r="H1090" s="156"/>
    </row>
    <row r="1091" s="149" customFormat="true" ht="15.75" hidden="false" customHeight="false" outlineLevel="0" collapsed="false">
      <c r="A1091" s="157"/>
      <c r="B1091" s="158"/>
      <c r="C1091" s="152"/>
      <c r="D1091" s="159"/>
      <c r="E1091" s="160"/>
      <c r="F1091" s="160"/>
      <c r="G1091" s="161"/>
      <c r="H1091" s="162"/>
    </row>
    <row r="1092" s="149" customFormat="true" ht="15.75" hidden="false" customHeight="false" outlineLevel="0" collapsed="false">
      <c r="A1092" s="163"/>
      <c r="B1092" s="164"/>
      <c r="C1092" s="152"/>
      <c r="D1092" s="165"/>
      <c r="E1092" s="165"/>
      <c r="F1092" s="165"/>
      <c r="G1092" s="166"/>
      <c r="H1092" s="156"/>
    </row>
    <row r="1093" s="149" customFormat="true" ht="15" hidden="false" customHeight="false" outlineLevel="0" collapsed="false">
      <c r="A1093" s="167"/>
      <c r="B1093" s="168"/>
      <c r="C1093" s="152"/>
      <c r="D1093" s="169"/>
      <c r="E1093" s="154"/>
      <c r="F1093" s="154"/>
      <c r="G1093" s="155"/>
      <c r="H1093" s="162"/>
    </row>
    <row r="1094" s="149" customFormat="true" ht="15" hidden="false" customHeight="false" outlineLevel="0" collapsed="false">
      <c r="A1094" s="170"/>
      <c r="B1094" s="171"/>
      <c r="C1094" s="172"/>
      <c r="D1094" s="173"/>
      <c r="E1094" s="172"/>
      <c r="F1094" s="174"/>
      <c r="G1094" s="127"/>
      <c r="H1094" s="162"/>
    </row>
    <row r="1095" s="149" customFormat="true" ht="15" hidden="false" customHeight="false" outlineLevel="0" collapsed="false">
      <c r="A1095" s="170"/>
      <c r="B1095" s="171"/>
      <c r="C1095" s="172"/>
      <c r="D1095" s="173"/>
      <c r="E1095" s="141"/>
      <c r="F1095" s="174"/>
      <c r="G1095" s="127"/>
      <c r="H1095" s="162"/>
    </row>
    <row r="1096" s="149" customFormat="true" ht="15" hidden="false" customHeight="false" outlineLevel="0" collapsed="false">
      <c r="A1096" s="170"/>
      <c r="B1096" s="171"/>
      <c r="C1096" s="172"/>
      <c r="D1096" s="173"/>
      <c r="E1096" s="141"/>
      <c r="F1096" s="174"/>
      <c r="G1096" s="127"/>
      <c r="H1096" s="162"/>
    </row>
    <row r="1097" s="149" customFormat="true" ht="15" hidden="false" customHeight="false" outlineLevel="0" collapsed="false">
      <c r="A1097" s="170"/>
      <c r="B1097" s="171"/>
      <c r="C1097" s="172"/>
      <c r="D1097" s="173"/>
      <c r="E1097" s="172"/>
      <c r="F1097" s="174"/>
      <c r="G1097" s="127"/>
      <c r="H1097" s="162"/>
    </row>
    <row r="1098" s="149" customFormat="true" ht="15" hidden="false" customHeight="false" outlineLevel="0" collapsed="false">
      <c r="A1098" s="170"/>
      <c r="B1098" s="171"/>
      <c r="C1098" s="172"/>
      <c r="D1098" s="173"/>
      <c r="E1098" s="172"/>
      <c r="F1098" s="174"/>
      <c r="G1098" s="127"/>
      <c r="H1098" s="162"/>
    </row>
    <row r="1099" s="149" customFormat="true" ht="15" hidden="false" customHeight="false" outlineLevel="0" collapsed="false">
      <c r="A1099" s="170"/>
      <c r="B1099" s="171"/>
      <c r="C1099" s="172"/>
      <c r="D1099" s="173"/>
      <c r="E1099" s="172"/>
      <c r="F1099" s="174"/>
      <c r="G1099" s="127"/>
      <c r="H1099" s="162"/>
    </row>
    <row r="1100" s="149" customFormat="true" ht="15" hidden="false" customHeight="false" outlineLevel="0" collapsed="false">
      <c r="A1100" s="170"/>
      <c r="B1100" s="171"/>
      <c r="C1100" s="172"/>
      <c r="D1100" s="173"/>
      <c r="E1100" s="141"/>
      <c r="F1100" s="174"/>
      <c r="G1100" s="127"/>
      <c r="H1100" s="162"/>
    </row>
    <row r="1101" s="149" customFormat="true" ht="15" hidden="false" customHeight="false" outlineLevel="0" collapsed="false">
      <c r="A1101" s="170"/>
      <c r="B1101" s="171"/>
      <c r="C1101" s="172"/>
      <c r="D1101" s="173"/>
      <c r="E1101" s="141"/>
      <c r="F1101" s="174"/>
      <c r="G1101" s="127"/>
      <c r="H1101" s="162"/>
    </row>
    <row r="1102" s="149" customFormat="true" ht="15" hidden="false" customHeight="false" outlineLevel="0" collapsed="false">
      <c r="A1102" s="170"/>
      <c r="B1102" s="171"/>
      <c r="C1102" s="175"/>
      <c r="D1102" s="173"/>
      <c r="E1102" s="154"/>
      <c r="F1102" s="174"/>
      <c r="G1102" s="127"/>
      <c r="H1102" s="162"/>
    </row>
    <row r="1103" s="149" customFormat="true" ht="15" hidden="false" customHeight="false" outlineLevel="0" collapsed="false">
      <c r="A1103" s="170"/>
      <c r="B1103" s="171"/>
      <c r="C1103" s="175"/>
      <c r="D1103" s="173"/>
      <c r="E1103" s="154"/>
      <c r="F1103" s="174"/>
      <c r="G1103" s="127"/>
      <c r="H1103" s="162"/>
    </row>
    <row r="1104" s="149" customFormat="true" ht="15" hidden="false" customHeight="false" outlineLevel="0" collapsed="false">
      <c r="A1104" s="170"/>
      <c r="B1104" s="171"/>
      <c r="C1104" s="175"/>
      <c r="D1104" s="173"/>
      <c r="E1104" s="154"/>
      <c r="F1104" s="174"/>
      <c r="G1104" s="127"/>
      <c r="H1104" s="162"/>
    </row>
    <row r="1105" s="149" customFormat="true" ht="15" hidden="false" customHeight="false" outlineLevel="0" collapsed="false">
      <c r="A1105" s="170"/>
      <c r="B1105" s="171"/>
      <c r="C1105" s="175"/>
      <c r="D1105" s="173"/>
      <c r="E1105" s="154"/>
      <c r="F1105" s="174"/>
      <c r="G1105" s="127"/>
      <c r="H1105" s="162"/>
    </row>
    <row r="1106" s="149" customFormat="true" ht="15" hidden="false" customHeight="false" outlineLevel="0" collapsed="false">
      <c r="A1106" s="176"/>
      <c r="B1106" s="171"/>
      <c r="C1106" s="175"/>
      <c r="D1106" s="173"/>
      <c r="E1106" s="154"/>
      <c r="F1106" s="174"/>
      <c r="G1106" s="127"/>
      <c r="H1106" s="162"/>
    </row>
    <row r="1107" s="149" customFormat="true" ht="15" hidden="false" customHeight="false" outlineLevel="0" collapsed="false">
      <c r="A1107" s="170"/>
      <c r="B1107" s="171"/>
      <c r="C1107" s="175"/>
      <c r="D1107" s="173"/>
      <c r="E1107" s="154"/>
      <c r="F1107" s="174"/>
      <c r="G1107" s="127"/>
      <c r="H1107" s="162"/>
    </row>
    <row r="1108" s="149" customFormat="true" ht="15" hidden="false" customHeight="false" outlineLevel="0" collapsed="false">
      <c r="A1108" s="170"/>
      <c r="B1108" s="171"/>
      <c r="C1108" s="175"/>
      <c r="D1108" s="173"/>
      <c r="E1108" s="154"/>
      <c r="F1108" s="174"/>
      <c r="G1108" s="127"/>
      <c r="H1108" s="162"/>
    </row>
    <row r="1109" s="149" customFormat="true" ht="15" hidden="false" customHeight="false" outlineLevel="0" collapsed="false">
      <c r="A1109" s="170"/>
      <c r="B1109" s="171"/>
      <c r="C1109" s="175"/>
      <c r="D1109" s="173"/>
      <c r="E1109" s="154"/>
      <c r="F1109" s="174"/>
      <c r="G1109" s="127"/>
      <c r="H1109" s="162"/>
    </row>
    <row r="1110" s="149" customFormat="true" ht="15" hidden="false" customHeight="false" outlineLevel="0" collapsed="false">
      <c r="A1110" s="170"/>
      <c r="B1110" s="171"/>
      <c r="C1110" s="175"/>
      <c r="D1110" s="173"/>
      <c r="E1110" s="154"/>
      <c r="F1110" s="174"/>
      <c r="G1110" s="127"/>
      <c r="H1110" s="162"/>
    </row>
    <row r="1111" s="149" customFormat="true" ht="15" hidden="false" customHeight="false" outlineLevel="0" collapsed="false">
      <c r="A1111" s="170"/>
      <c r="B1111" s="171"/>
      <c r="C1111" s="175"/>
      <c r="D1111" s="173"/>
      <c r="E1111" s="154"/>
      <c r="F1111" s="174"/>
      <c r="G1111" s="127"/>
      <c r="H1111" s="162"/>
    </row>
    <row r="1112" s="149" customFormat="true" ht="15" hidden="false" customHeight="false" outlineLevel="0" collapsed="false">
      <c r="A1112" s="170"/>
      <c r="B1112" s="171"/>
      <c r="C1112" s="175"/>
      <c r="D1112" s="173"/>
      <c r="E1112" s="154"/>
      <c r="F1112" s="174"/>
      <c r="G1112" s="127"/>
      <c r="H1112" s="162"/>
    </row>
    <row r="1113" s="149" customFormat="true" ht="15" hidden="false" customHeight="false" outlineLevel="0" collapsed="false">
      <c r="A1113" s="170"/>
      <c r="B1113" s="171"/>
      <c r="C1113" s="175"/>
      <c r="D1113" s="173"/>
      <c r="E1113" s="154"/>
      <c r="F1113" s="174"/>
      <c r="G1113" s="127"/>
      <c r="H1113" s="162"/>
    </row>
    <row r="1114" s="149" customFormat="true" ht="15" hidden="false" customHeight="false" outlineLevel="0" collapsed="false">
      <c r="A1114" s="170"/>
      <c r="B1114" s="171"/>
      <c r="C1114" s="175"/>
      <c r="D1114" s="173"/>
      <c r="E1114" s="154"/>
      <c r="F1114" s="174"/>
      <c r="G1114" s="127"/>
      <c r="H1114" s="162"/>
    </row>
    <row r="1115" s="149" customFormat="true" ht="15" hidden="false" customHeight="false" outlineLevel="0" collapsed="false">
      <c r="A1115" s="170"/>
      <c r="B1115" s="171"/>
      <c r="C1115" s="175"/>
      <c r="D1115" s="173"/>
      <c r="E1115" s="154"/>
      <c r="F1115" s="174"/>
      <c r="G1115" s="127"/>
      <c r="H1115" s="162"/>
    </row>
    <row r="1116" s="149" customFormat="true" ht="15" hidden="false" customHeight="false" outlineLevel="0" collapsed="false">
      <c r="A1116" s="170"/>
      <c r="B1116" s="168"/>
      <c r="C1116" s="152"/>
      <c r="D1116" s="169"/>
      <c r="E1116" s="177"/>
      <c r="F1116" s="177"/>
      <c r="G1116" s="178"/>
      <c r="H1116" s="162"/>
    </row>
    <row r="1117" s="149" customFormat="true" ht="15" hidden="false" customHeight="false" outlineLevel="0" collapsed="false">
      <c r="A1117" s="170"/>
      <c r="B1117" s="168"/>
      <c r="C1117" s="152"/>
      <c r="D1117" s="169"/>
      <c r="E1117" s="177"/>
      <c r="F1117" s="177"/>
      <c r="G1117" s="179"/>
      <c r="H1117" s="162"/>
    </row>
    <row r="1118" s="149" customFormat="true" ht="15" hidden="false" customHeight="false" outlineLevel="0" collapsed="false">
      <c r="A1118" s="170"/>
      <c r="B1118" s="168"/>
      <c r="C1118" s="152"/>
      <c r="D1118" s="169"/>
      <c r="E1118" s="177"/>
      <c r="F1118" s="177"/>
      <c r="G1118" s="180"/>
      <c r="H1118" s="162"/>
    </row>
    <row r="1119" s="149" customFormat="true" ht="15" hidden="false" customHeight="false" outlineLevel="0" collapsed="false">
      <c r="A1119" s="181"/>
      <c r="B1119" s="168"/>
      <c r="C1119" s="152"/>
      <c r="D1119" s="169"/>
      <c r="E1119" s="177"/>
      <c r="F1119" s="177"/>
      <c r="G1119" s="182"/>
      <c r="H1119" s="162"/>
    </row>
    <row r="1120" s="149" customFormat="true" ht="15" hidden="false" customHeight="false" outlineLevel="0" collapsed="false">
      <c r="A1120" s="181"/>
      <c r="B1120" s="168"/>
      <c r="C1120" s="152"/>
      <c r="D1120" s="169"/>
      <c r="E1120" s="154"/>
      <c r="F1120" s="154"/>
      <c r="G1120" s="183"/>
      <c r="H1120" s="162"/>
    </row>
    <row r="1121" s="149" customFormat="true" ht="23.25" hidden="false" customHeight="false" outlineLevel="0" collapsed="false">
      <c r="A1121" s="142"/>
      <c r="B1121" s="143"/>
      <c r="C1121" s="144"/>
      <c r="D1121" s="145"/>
      <c r="E1121" s="146"/>
      <c r="F1121" s="146"/>
      <c r="G1121" s="147"/>
      <c r="H1121" s="148"/>
    </row>
    <row r="1122" s="149" customFormat="true" ht="15.75" hidden="false" customHeight="false" outlineLevel="0" collapsed="false">
      <c r="A1122" s="150"/>
      <c r="B1122" s="151"/>
      <c r="C1122" s="152"/>
      <c r="D1122" s="153"/>
      <c r="E1122" s="154"/>
      <c r="F1122" s="154"/>
      <c r="G1122" s="155"/>
      <c r="H1122" s="156"/>
    </row>
    <row r="1123" s="149" customFormat="true" ht="15.75" hidden="false" customHeight="false" outlineLevel="0" collapsed="false">
      <c r="A1123" s="157"/>
      <c r="B1123" s="158"/>
      <c r="C1123" s="152"/>
      <c r="D1123" s="159"/>
      <c r="E1123" s="160"/>
      <c r="F1123" s="160"/>
      <c r="G1123" s="161"/>
      <c r="H1123" s="162"/>
    </row>
    <row r="1124" s="149" customFormat="true" ht="15.75" hidden="false" customHeight="false" outlineLevel="0" collapsed="false">
      <c r="A1124" s="163"/>
      <c r="B1124" s="164"/>
      <c r="C1124" s="152"/>
      <c r="D1124" s="165"/>
      <c r="E1124" s="165"/>
      <c r="F1124" s="165"/>
      <c r="G1124" s="166"/>
      <c r="H1124" s="156"/>
    </row>
    <row r="1125" s="149" customFormat="true" ht="15" hidden="false" customHeight="false" outlineLevel="0" collapsed="false">
      <c r="A1125" s="167"/>
      <c r="B1125" s="168"/>
      <c r="C1125" s="152"/>
      <c r="D1125" s="169"/>
      <c r="E1125" s="154"/>
      <c r="F1125" s="154"/>
      <c r="G1125" s="155"/>
      <c r="H1125" s="162"/>
    </row>
    <row r="1126" s="149" customFormat="true" ht="15" hidden="false" customHeight="false" outlineLevel="0" collapsed="false">
      <c r="A1126" s="170"/>
      <c r="B1126" s="171"/>
      <c r="C1126" s="172"/>
      <c r="D1126" s="173"/>
      <c r="E1126" s="172"/>
      <c r="F1126" s="174"/>
      <c r="G1126" s="127"/>
      <c r="H1126" s="162"/>
    </row>
    <row r="1127" s="149" customFormat="true" ht="15" hidden="false" customHeight="false" outlineLevel="0" collapsed="false">
      <c r="A1127" s="170"/>
      <c r="B1127" s="171"/>
      <c r="C1127" s="172"/>
      <c r="D1127" s="173"/>
      <c r="E1127" s="141"/>
      <c r="F1127" s="174"/>
      <c r="G1127" s="127"/>
      <c r="H1127" s="162"/>
    </row>
    <row r="1128" s="149" customFormat="true" ht="15" hidden="false" customHeight="false" outlineLevel="0" collapsed="false">
      <c r="A1128" s="170"/>
      <c r="B1128" s="171"/>
      <c r="C1128" s="172"/>
      <c r="D1128" s="173"/>
      <c r="E1128" s="141"/>
      <c r="F1128" s="174"/>
      <c r="G1128" s="127"/>
      <c r="H1128" s="162"/>
    </row>
    <row r="1129" s="149" customFormat="true" ht="15" hidden="false" customHeight="false" outlineLevel="0" collapsed="false">
      <c r="A1129" s="170"/>
      <c r="B1129" s="171"/>
      <c r="C1129" s="172"/>
      <c r="D1129" s="173"/>
      <c r="E1129" s="172"/>
      <c r="F1129" s="174"/>
      <c r="G1129" s="127"/>
      <c r="H1129" s="162"/>
    </row>
    <row r="1130" s="149" customFormat="true" ht="15" hidden="false" customHeight="false" outlineLevel="0" collapsed="false">
      <c r="A1130" s="170"/>
      <c r="B1130" s="171"/>
      <c r="C1130" s="172"/>
      <c r="D1130" s="173"/>
      <c r="E1130" s="172"/>
      <c r="F1130" s="174"/>
      <c r="G1130" s="127"/>
      <c r="H1130" s="162"/>
    </row>
    <row r="1131" s="149" customFormat="true" ht="15" hidden="false" customHeight="false" outlineLevel="0" collapsed="false">
      <c r="A1131" s="170"/>
      <c r="B1131" s="171"/>
      <c r="C1131" s="172"/>
      <c r="D1131" s="173"/>
      <c r="E1131" s="172"/>
      <c r="F1131" s="174"/>
      <c r="G1131" s="127"/>
      <c r="H1131" s="162"/>
    </row>
    <row r="1132" s="149" customFormat="true" ht="15" hidden="false" customHeight="false" outlineLevel="0" collapsed="false">
      <c r="A1132" s="170"/>
      <c r="B1132" s="171"/>
      <c r="C1132" s="172"/>
      <c r="D1132" s="173"/>
      <c r="E1132" s="141"/>
      <c r="F1132" s="174"/>
      <c r="G1132" s="127"/>
      <c r="H1132" s="162"/>
    </row>
    <row r="1133" s="149" customFormat="true" ht="15" hidden="false" customHeight="false" outlineLevel="0" collapsed="false">
      <c r="A1133" s="170"/>
      <c r="B1133" s="171"/>
      <c r="C1133" s="172"/>
      <c r="D1133" s="173"/>
      <c r="E1133" s="141"/>
      <c r="F1133" s="174"/>
      <c r="G1133" s="127"/>
      <c r="H1133" s="162"/>
    </row>
    <row r="1134" s="149" customFormat="true" ht="15" hidden="false" customHeight="false" outlineLevel="0" collapsed="false">
      <c r="A1134" s="170"/>
      <c r="B1134" s="171"/>
      <c r="C1134" s="175"/>
      <c r="D1134" s="173"/>
      <c r="E1134" s="154"/>
      <c r="F1134" s="174"/>
      <c r="G1134" s="127"/>
      <c r="H1134" s="162"/>
    </row>
    <row r="1135" s="149" customFormat="true" ht="15" hidden="false" customHeight="false" outlineLevel="0" collapsed="false">
      <c r="A1135" s="170"/>
      <c r="B1135" s="171"/>
      <c r="C1135" s="175"/>
      <c r="D1135" s="173"/>
      <c r="E1135" s="154"/>
      <c r="F1135" s="174"/>
      <c r="G1135" s="127"/>
      <c r="H1135" s="162"/>
    </row>
    <row r="1136" s="149" customFormat="true" ht="15" hidden="false" customHeight="false" outlineLevel="0" collapsed="false">
      <c r="A1136" s="170"/>
      <c r="B1136" s="171"/>
      <c r="C1136" s="175"/>
      <c r="D1136" s="173"/>
      <c r="E1136" s="154"/>
      <c r="F1136" s="174"/>
      <c r="G1136" s="127"/>
      <c r="H1136" s="162"/>
    </row>
    <row r="1137" s="149" customFormat="true" ht="15" hidden="false" customHeight="false" outlineLevel="0" collapsed="false">
      <c r="A1137" s="170"/>
      <c r="B1137" s="171"/>
      <c r="C1137" s="175"/>
      <c r="D1137" s="173"/>
      <c r="E1137" s="154"/>
      <c r="F1137" s="174"/>
      <c r="G1137" s="127"/>
      <c r="H1137" s="162"/>
    </row>
    <row r="1138" s="149" customFormat="true" ht="15" hidden="false" customHeight="false" outlineLevel="0" collapsed="false">
      <c r="A1138" s="176"/>
      <c r="B1138" s="171"/>
      <c r="C1138" s="175"/>
      <c r="D1138" s="173"/>
      <c r="E1138" s="154"/>
      <c r="F1138" s="174"/>
      <c r="G1138" s="127"/>
      <c r="H1138" s="162"/>
    </row>
    <row r="1139" s="149" customFormat="true" ht="15" hidden="false" customHeight="false" outlineLevel="0" collapsed="false">
      <c r="A1139" s="170"/>
      <c r="B1139" s="171"/>
      <c r="C1139" s="175"/>
      <c r="D1139" s="173"/>
      <c r="E1139" s="154"/>
      <c r="F1139" s="174"/>
      <c r="G1139" s="127"/>
      <c r="H1139" s="162"/>
    </row>
    <row r="1140" s="149" customFormat="true" ht="15" hidden="false" customHeight="false" outlineLevel="0" collapsed="false">
      <c r="A1140" s="170"/>
      <c r="B1140" s="171"/>
      <c r="C1140" s="175"/>
      <c r="D1140" s="173"/>
      <c r="E1140" s="154"/>
      <c r="F1140" s="174"/>
      <c r="G1140" s="127"/>
      <c r="H1140" s="162"/>
    </row>
    <row r="1141" s="149" customFormat="true" ht="15" hidden="false" customHeight="false" outlineLevel="0" collapsed="false">
      <c r="A1141" s="170"/>
      <c r="B1141" s="171"/>
      <c r="C1141" s="175"/>
      <c r="D1141" s="173"/>
      <c r="E1141" s="154"/>
      <c r="F1141" s="174"/>
      <c r="G1141" s="127"/>
      <c r="H1141" s="162"/>
    </row>
    <row r="1142" s="149" customFormat="true" ht="15" hidden="false" customHeight="false" outlineLevel="0" collapsed="false">
      <c r="A1142" s="170"/>
      <c r="B1142" s="171"/>
      <c r="C1142" s="175"/>
      <c r="D1142" s="173"/>
      <c r="E1142" s="154"/>
      <c r="F1142" s="174"/>
      <c r="G1142" s="127"/>
      <c r="H1142" s="162"/>
    </row>
    <row r="1143" s="149" customFormat="true" ht="15" hidden="false" customHeight="false" outlineLevel="0" collapsed="false">
      <c r="A1143" s="170"/>
      <c r="B1143" s="171"/>
      <c r="C1143" s="175"/>
      <c r="D1143" s="173"/>
      <c r="E1143" s="154"/>
      <c r="F1143" s="174"/>
      <c r="G1143" s="127"/>
      <c r="H1143" s="162"/>
    </row>
    <row r="1144" s="149" customFormat="true" ht="15" hidden="false" customHeight="false" outlineLevel="0" collapsed="false">
      <c r="A1144" s="170"/>
      <c r="B1144" s="171"/>
      <c r="C1144" s="175"/>
      <c r="D1144" s="173"/>
      <c r="E1144" s="154"/>
      <c r="F1144" s="174"/>
      <c r="G1144" s="127"/>
      <c r="H1144" s="162"/>
    </row>
    <row r="1145" s="149" customFormat="true" ht="15" hidden="false" customHeight="false" outlineLevel="0" collapsed="false">
      <c r="A1145" s="170"/>
      <c r="B1145" s="171"/>
      <c r="C1145" s="175"/>
      <c r="D1145" s="173"/>
      <c r="E1145" s="154"/>
      <c r="F1145" s="174"/>
      <c r="G1145" s="127"/>
      <c r="H1145" s="162"/>
    </row>
    <row r="1146" s="149" customFormat="true" ht="15" hidden="false" customHeight="false" outlineLevel="0" collapsed="false">
      <c r="A1146" s="170"/>
      <c r="B1146" s="171"/>
      <c r="C1146" s="175"/>
      <c r="D1146" s="173"/>
      <c r="E1146" s="154"/>
      <c r="F1146" s="174"/>
      <c r="G1146" s="127"/>
      <c r="H1146" s="162"/>
    </row>
    <row r="1147" s="149" customFormat="true" ht="15" hidden="false" customHeight="false" outlineLevel="0" collapsed="false">
      <c r="A1147" s="170"/>
      <c r="B1147" s="171"/>
      <c r="C1147" s="175"/>
      <c r="D1147" s="173"/>
      <c r="E1147" s="154"/>
      <c r="F1147" s="174"/>
      <c r="G1147" s="127"/>
      <c r="H1147" s="162"/>
    </row>
    <row r="1148" s="149" customFormat="true" ht="15" hidden="false" customHeight="false" outlineLevel="0" collapsed="false">
      <c r="A1148" s="170"/>
      <c r="B1148" s="168"/>
      <c r="C1148" s="152"/>
      <c r="D1148" s="169"/>
      <c r="E1148" s="177"/>
      <c r="F1148" s="177"/>
      <c r="G1148" s="178"/>
      <c r="H1148" s="162"/>
    </row>
    <row r="1149" s="149" customFormat="true" ht="15" hidden="false" customHeight="false" outlineLevel="0" collapsed="false">
      <c r="A1149" s="170"/>
      <c r="B1149" s="168"/>
      <c r="C1149" s="152"/>
      <c r="D1149" s="169"/>
      <c r="E1149" s="177"/>
      <c r="F1149" s="177"/>
      <c r="G1149" s="179"/>
      <c r="H1149" s="162"/>
    </row>
    <row r="1150" s="149" customFormat="true" ht="15" hidden="false" customHeight="false" outlineLevel="0" collapsed="false">
      <c r="A1150" s="170"/>
      <c r="B1150" s="168"/>
      <c r="C1150" s="152"/>
      <c r="D1150" s="169"/>
      <c r="E1150" s="177"/>
      <c r="F1150" s="177"/>
      <c r="G1150" s="180"/>
      <c r="H1150" s="162"/>
    </row>
    <row r="1151" s="149" customFormat="true" ht="15" hidden="false" customHeight="false" outlineLevel="0" collapsed="false">
      <c r="A1151" s="181"/>
      <c r="B1151" s="168"/>
      <c r="C1151" s="152"/>
      <c r="D1151" s="169"/>
      <c r="E1151" s="177"/>
      <c r="F1151" s="177"/>
      <c r="G1151" s="182"/>
      <c r="H1151" s="162"/>
    </row>
    <row r="1152" s="149" customFormat="true" ht="15" hidden="false" customHeight="false" outlineLevel="0" collapsed="false">
      <c r="A1152" s="181"/>
      <c r="B1152" s="168"/>
      <c r="C1152" s="152"/>
      <c r="D1152" s="169"/>
      <c r="E1152" s="154"/>
      <c r="F1152" s="154"/>
      <c r="G1152" s="183"/>
      <c r="H1152" s="162"/>
    </row>
    <row r="1153" s="149" customFormat="true" ht="23.25" hidden="false" customHeight="false" outlineLevel="0" collapsed="false">
      <c r="A1153" s="142"/>
      <c r="B1153" s="143"/>
      <c r="C1153" s="144"/>
      <c r="D1153" s="145"/>
      <c r="E1153" s="146"/>
      <c r="F1153" s="146"/>
      <c r="G1153" s="147"/>
      <c r="H1153" s="148"/>
    </row>
    <row r="1154" s="149" customFormat="true" ht="15.75" hidden="false" customHeight="false" outlineLevel="0" collapsed="false">
      <c r="A1154" s="150"/>
      <c r="B1154" s="151"/>
      <c r="C1154" s="152"/>
      <c r="D1154" s="153"/>
      <c r="E1154" s="154"/>
      <c r="F1154" s="154"/>
      <c r="G1154" s="155"/>
      <c r="H1154" s="156"/>
    </row>
    <row r="1155" s="149" customFormat="true" ht="15.75" hidden="false" customHeight="false" outlineLevel="0" collapsed="false">
      <c r="A1155" s="157"/>
      <c r="B1155" s="158"/>
      <c r="C1155" s="152"/>
      <c r="D1155" s="159"/>
      <c r="E1155" s="160"/>
      <c r="F1155" s="160"/>
      <c r="G1155" s="161"/>
      <c r="H1155" s="162"/>
    </row>
    <row r="1156" s="149" customFormat="true" ht="15.75" hidden="false" customHeight="false" outlineLevel="0" collapsed="false">
      <c r="A1156" s="163"/>
      <c r="B1156" s="164"/>
      <c r="C1156" s="152"/>
      <c r="D1156" s="165"/>
      <c r="E1156" s="165"/>
      <c r="F1156" s="165"/>
      <c r="G1156" s="166"/>
      <c r="H1156" s="156"/>
    </row>
    <row r="1157" s="149" customFormat="true" ht="15" hidden="false" customHeight="false" outlineLevel="0" collapsed="false">
      <c r="A1157" s="167"/>
      <c r="B1157" s="168"/>
      <c r="C1157" s="152"/>
      <c r="D1157" s="169"/>
      <c r="E1157" s="154"/>
      <c r="F1157" s="154"/>
      <c r="G1157" s="155"/>
      <c r="H1157" s="162"/>
    </row>
    <row r="1158" s="149" customFormat="true" ht="15" hidden="false" customHeight="false" outlineLevel="0" collapsed="false">
      <c r="A1158" s="170"/>
      <c r="B1158" s="171"/>
      <c r="C1158" s="172"/>
      <c r="D1158" s="173"/>
      <c r="E1158" s="172"/>
      <c r="F1158" s="174"/>
      <c r="G1158" s="127"/>
      <c r="H1158" s="162"/>
    </row>
    <row r="1159" s="149" customFormat="true" ht="15" hidden="false" customHeight="false" outlineLevel="0" collapsed="false">
      <c r="A1159" s="170"/>
      <c r="B1159" s="171"/>
      <c r="C1159" s="172"/>
      <c r="D1159" s="173"/>
      <c r="E1159" s="141"/>
      <c r="F1159" s="174"/>
      <c r="G1159" s="127"/>
      <c r="H1159" s="162"/>
    </row>
    <row r="1160" s="149" customFormat="true" ht="15" hidden="false" customHeight="false" outlineLevel="0" collapsed="false">
      <c r="A1160" s="170"/>
      <c r="B1160" s="171"/>
      <c r="C1160" s="172"/>
      <c r="D1160" s="173"/>
      <c r="E1160" s="141"/>
      <c r="F1160" s="174"/>
      <c r="G1160" s="127"/>
      <c r="H1160" s="162"/>
    </row>
    <row r="1161" s="149" customFormat="true" ht="15" hidden="false" customHeight="false" outlineLevel="0" collapsed="false">
      <c r="A1161" s="170"/>
      <c r="B1161" s="171"/>
      <c r="C1161" s="172"/>
      <c r="D1161" s="173"/>
      <c r="E1161" s="172"/>
      <c r="F1161" s="174"/>
      <c r="G1161" s="127"/>
      <c r="H1161" s="162"/>
    </row>
    <row r="1162" s="149" customFormat="true" ht="15" hidden="false" customHeight="false" outlineLevel="0" collapsed="false">
      <c r="A1162" s="170"/>
      <c r="B1162" s="171"/>
      <c r="C1162" s="172"/>
      <c r="D1162" s="173"/>
      <c r="E1162" s="172"/>
      <c r="F1162" s="174"/>
      <c r="G1162" s="127"/>
      <c r="H1162" s="162"/>
    </row>
    <row r="1163" s="149" customFormat="true" ht="15" hidden="false" customHeight="false" outlineLevel="0" collapsed="false">
      <c r="A1163" s="170"/>
      <c r="B1163" s="171"/>
      <c r="C1163" s="172"/>
      <c r="D1163" s="173"/>
      <c r="E1163" s="172"/>
      <c r="F1163" s="174"/>
      <c r="G1163" s="127"/>
      <c r="H1163" s="162"/>
    </row>
    <row r="1164" s="149" customFormat="true" ht="15" hidden="false" customHeight="false" outlineLevel="0" collapsed="false">
      <c r="A1164" s="170"/>
      <c r="B1164" s="171"/>
      <c r="C1164" s="172"/>
      <c r="D1164" s="173"/>
      <c r="E1164" s="141"/>
      <c r="F1164" s="174"/>
      <c r="G1164" s="127"/>
      <c r="H1164" s="162"/>
    </row>
    <row r="1165" s="149" customFormat="true" ht="15" hidden="false" customHeight="false" outlineLevel="0" collapsed="false">
      <c r="A1165" s="170"/>
      <c r="B1165" s="171"/>
      <c r="C1165" s="172"/>
      <c r="D1165" s="173"/>
      <c r="E1165" s="141"/>
      <c r="F1165" s="174"/>
      <c r="G1165" s="127"/>
      <c r="H1165" s="162"/>
    </row>
    <row r="1166" s="149" customFormat="true" ht="15" hidden="false" customHeight="false" outlineLevel="0" collapsed="false">
      <c r="A1166" s="170"/>
      <c r="B1166" s="171"/>
      <c r="C1166" s="175"/>
      <c r="D1166" s="173"/>
      <c r="E1166" s="154"/>
      <c r="F1166" s="174"/>
      <c r="G1166" s="127"/>
      <c r="H1166" s="162"/>
    </row>
    <row r="1167" s="149" customFormat="true" ht="15" hidden="false" customHeight="false" outlineLevel="0" collapsed="false">
      <c r="A1167" s="170"/>
      <c r="B1167" s="171"/>
      <c r="C1167" s="175"/>
      <c r="D1167" s="173"/>
      <c r="E1167" s="154"/>
      <c r="F1167" s="174"/>
      <c r="G1167" s="127"/>
      <c r="H1167" s="162"/>
    </row>
    <row r="1168" s="149" customFormat="true" ht="15" hidden="false" customHeight="false" outlineLevel="0" collapsed="false">
      <c r="A1168" s="170"/>
      <c r="B1168" s="171"/>
      <c r="C1168" s="175"/>
      <c r="D1168" s="173"/>
      <c r="E1168" s="154"/>
      <c r="F1168" s="174"/>
      <c r="G1168" s="127"/>
      <c r="H1168" s="162"/>
    </row>
    <row r="1169" s="149" customFormat="true" ht="15" hidden="false" customHeight="false" outlineLevel="0" collapsed="false">
      <c r="A1169" s="170"/>
      <c r="B1169" s="171"/>
      <c r="C1169" s="175"/>
      <c r="D1169" s="173"/>
      <c r="E1169" s="154"/>
      <c r="F1169" s="174"/>
      <c r="G1169" s="127"/>
      <c r="H1169" s="162"/>
    </row>
    <row r="1170" s="149" customFormat="true" ht="15" hidden="false" customHeight="false" outlineLevel="0" collapsed="false">
      <c r="A1170" s="176"/>
      <c r="B1170" s="171"/>
      <c r="C1170" s="175"/>
      <c r="D1170" s="173"/>
      <c r="E1170" s="154"/>
      <c r="F1170" s="174"/>
      <c r="G1170" s="127"/>
      <c r="H1170" s="162"/>
    </row>
    <row r="1171" s="149" customFormat="true" ht="15" hidden="false" customHeight="false" outlineLevel="0" collapsed="false">
      <c r="A1171" s="170"/>
      <c r="B1171" s="171"/>
      <c r="C1171" s="175"/>
      <c r="D1171" s="173"/>
      <c r="E1171" s="154"/>
      <c r="F1171" s="174"/>
      <c r="G1171" s="127"/>
      <c r="H1171" s="162"/>
    </row>
    <row r="1172" s="149" customFormat="true" ht="15" hidden="false" customHeight="false" outlineLevel="0" collapsed="false">
      <c r="A1172" s="170"/>
      <c r="B1172" s="171"/>
      <c r="C1172" s="175"/>
      <c r="D1172" s="173"/>
      <c r="E1172" s="154"/>
      <c r="F1172" s="174"/>
      <c r="G1172" s="127"/>
      <c r="H1172" s="162"/>
    </row>
    <row r="1173" s="149" customFormat="true" ht="15" hidden="false" customHeight="false" outlineLevel="0" collapsed="false">
      <c r="A1173" s="170"/>
      <c r="B1173" s="171"/>
      <c r="C1173" s="175"/>
      <c r="D1173" s="173"/>
      <c r="E1173" s="154"/>
      <c r="F1173" s="174"/>
      <c r="G1173" s="127"/>
      <c r="H1173" s="162"/>
    </row>
    <row r="1174" s="149" customFormat="true" ht="15" hidden="false" customHeight="false" outlineLevel="0" collapsed="false">
      <c r="A1174" s="170"/>
      <c r="B1174" s="171"/>
      <c r="C1174" s="175"/>
      <c r="D1174" s="173"/>
      <c r="E1174" s="154"/>
      <c r="F1174" s="174"/>
      <c r="G1174" s="127"/>
      <c r="H1174" s="162"/>
    </row>
    <row r="1175" s="149" customFormat="true" ht="15" hidden="false" customHeight="false" outlineLevel="0" collapsed="false">
      <c r="A1175" s="170"/>
      <c r="B1175" s="171"/>
      <c r="C1175" s="175"/>
      <c r="D1175" s="173"/>
      <c r="E1175" s="154"/>
      <c r="F1175" s="174"/>
      <c r="G1175" s="127"/>
      <c r="H1175" s="162"/>
    </row>
    <row r="1176" s="149" customFormat="true" ht="15" hidden="false" customHeight="false" outlineLevel="0" collapsed="false">
      <c r="A1176" s="170"/>
      <c r="B1176" s="171"/>
      <c r="C1176" s="175"/>
      <c r="D1176" s="173"/>
      <c r="E1176" s="154"/>
      <c r="F1176" s="174"/>
      <c r="G1176" s="127"/>
      <c r="H1176" s="162"/>
    </row>
    <row r="1177" s="149" customFormat="true" ht="15" hidden="false" customHeight="false" outlineLevel="0" collapsed="false">
      <c r="A1177" s="170"/>
      <c r="B1177" s="171"/>
      <c r="C1177" s="175"/>
      <c r="D1177" s="173"/>
      <c r="E1177" s="154"/>
      <c r="F1177" s="174"/>
      <c r="G1177" s="127"/>
      <c r="H1177" s="162"/>
    </row>
    <row r="1178" s="149" customFormat="true" ht="15" hidden="false" customHeight="false" outlineLevel="0" collapsed="false">
      <c r="A1178" s="170"/>
      <c r="B1178" s="171"/>
      <c r="C1178" s="175"/>
      <c r="D1178" s="173"/>
      <c r="E1178" s="154"/>
      <c r="F1178" s="174"/>
      <c r="G1178" s="127"/>
      <c r="H1178" s="162"/>
    </row>
    <row r="1179" s="149" customFormat="true" ht="15" hidden="false" customHeight="false" outlineLevel="0" collapsed="false">
      <c r="A1179" s="170"/>
      <c r="B1179" s="171"/>
      <c r="C1179" s="175"/>
      <c r="D1179" s="173"/>
      <c r="E1179" s="154"/>
      <c r="F1179" s="174"/>
      <c r="G1179" s="127"/>
      <c r="H1179" s="162"/>
    </row>
    <row r="1180" s="149" customFormat="true" ht="15" hidden="false" customHeight="false" outlineLevel="0" collapsed="false">
      <c r="A1180" s="170"/>
      <c r="B1180" s="168"/>
      <c r="C1180" s="152"/>
      <c r="D1180" s="169"/>
      <c r="E1180" s="177"/>
      <c r="F1180" s="177"/>
      <c r="G1180" s="178"/>
      <c r="H1180" s="162"/>
    </row>
    <row r="1181" s="149" customFormat="true" ht="15" hidden="false" customHeight="false" outlineLevel="0" collapsed="false">
      <c r="A1181" s="170"/>
      <c r="B1181" s="168"/>
      <c r="C1181" s="152"/>
      <c r="D1181" s="169"/>
      <c r="E1181" s="177"/>
      <c r="F1181" s="177"/>
      <c r="G1181" s="179"/>
      <c r="H1181" s="162"/>
    </row>
    <row r="1182" s="149" customFormat="true" ht="15" hidden="false" customHeight="false" outlineLevel="0" collapsed="false">
      <c r="A1182" s="170"/>
      <c r="B1182" s="168"/>
      <c r="C1182" s="152"/>
      <c r="D1182" s="169"/>
      <c r="E1182" s="177"/>
      <c r="F1182" s="177"/>
      <c r="G1182" s="180"/>
      <c r="H1182" s="162"/>
    </row>
    <row r="1183" s="149" customFormat="true" ht="15" hidden="false" customHeight="false" outlineLevel="0" collapsed="false">
      <c r="A1183" s="181"/>
      <c r="B1183" s="168"/>
      <c r="C1183" s="152"/>
      <c r="D1183" s="169"/>
      <c r="E1183" s="177"/>
      <c r="F1183" s="177"/>
      <c r="G1183" s="182"/>
      <c r="H1183" s="162"/>
    </row>
    <row r="1184" s="149" customFormat="true" ht="15" hidden="false" customHeight="false" outlineLevel="0" collapsed="false">
      <c r="A1184" s="181"/>
      <c r="B1184" s="168"/>
      <c r="C1184" s="152"/>
      <c r="D1184" s="169"/>
      <c r="E1184" s="154"/>
      <c r="F1184" s="154"/>
      <c r="G1184" s="183"/>
      <c r="H1184" s="162"/>
    </row>
    <row r="1185" s="149" customFormat="true" ht="23.25" hidden="false" customHeight="false" outlineLevel="0" collapsed="false">
      <c r="A1185" s="142"/>
      <c r="B1185" s="143"/>
      <c r="C1185" s="144"/>
      <c r="D1185" s="145"/>
      <c r="E1185" s="146"/>
      <c r="F1185" s="146"/>
      <c r="G1185" s="147"/>
      <c r="H1185" s="148"/>
    </row>
    <row r="1186" s="149" customFormat="true" ht="15.75" hidden="false" customHeight="false" outlineLevel="0" collapsed="false">
      <c r="A1186" s="150"/>
      <c r="B1186" s="151"/>
      <c r="C1186" s="152"/>
      <c r="D1186" s="153"/>
      <c r="E1186" s="154"/>
      <c r="F1186" s="154"/>
      <c r="G1186" s="155"/>
      <c r="H1186" s="156"/>
    </row>
    <row r="1187" s="149" customFormat="true" ht="15.75" hidden="false" customHeight="false" outlineLevel="0" collapsed="false">
      <c r="A1187" s="157"/>
      <c r="B1187" s="158"/>
      <c r="C1187" s="152"/>
      <c r="D1187" s="159"/>
      <c r="E1187" s="160"/>
      <c r="F1187" s="160"/>
      <c r="G1187" s="161"/>
      <c r="H1187" s="162"/>
    </row>
    <row r="1188" s="149" customFormat="true" ht="15.75" hidden="false" customHeight="false" outlineLevel="0" collapsed="false">
      <c r="A1188" s="163"/>
      <c r="B1188" s="164"/>
      <c r="C1188" s="152"/>
      <c r="D1188" s="165"/>
      <c r="E1188" s="165"/>
      <c r="F1188" s="165"/>
      <c r="G1188" s="166"/>
      <c r="H1188" s="156"/>
    </row>
    <row r="1189" s="149" customFormat="true" ht="15" hidden="false" customHeight="false" outlineLevel="0" collapsed="false">
      <c r="A1189" s="167"/>
      <c r="B1189" s="168"/>
      <c r="C1189" s="152"/>
      <c r="D1189" s="169"/>
      <c r="E1189" s="154"/>
      <c r="F1189" s="154"/>
      <c r="G1189" s="155"/>
      <c r="H1189" s="162"/>
    </row>
    <row r="1190" s="149" customFormat="true" ht="15" hidden="false" customHeight="false" outlineLevel="0" collapsed="false">
      <c r="A1190" s="170"/>
      <c r="B1190" s="171"/>
      <c r="C1190" s="172"/>
      <c r="D1190" s="173"/>
      <c r="E1190" s="172"/>
      <c r="F1190" s="174"/>
      <c r="G1190" s="127"/>
      <c r="H1190" s="162"/>
    </row>
    <row r="1191" s="149" customFormat="true" ht="15" hidden="false" customHeight="false" outlineLevel="0" collapsed="false">
      <c r="A1191" s="170"/>
      <c r="B1191" s="171"/>
      <c r="C1191" s="172"/>
      <c r="D1191" s="173"/>
      <c r="E1191" s="141"/>
      <c r="F1191" s="174"/>
      <c r="G1191" s="127"/>
      <c r="H1191" s="162"/>
    </row>
    <row r="1192" s="149" customFormat="true" ht="15" hidden="false" customHeight="false" outlineLevel="0" collapsed="false">
      <c r="A1192" s="170"/>
      <c r="B1192" s="171"/>
      <c r="C1192" s="172"/>
      <c r="D1192" s="173"/>
      <c r="E1192" s="141"/>
      <c r="F1192" s="174"/>
      <c r="G1192" s="127"/>
      <c r="H1192" s="162"/>
    </row>
    <row r="1193" s="149" customFormat="true" ht="15" hidden="false" customHeight="false" outlineLevel="0" collapsed="false">
      <c r="A1193" s="170"/>
      <c r="B1193" s="171"/>
      <c r="C1193" s="172"/>
      <c r="D1193" s="173"/>
      <c r="E1193" s="172"/>
      <c r="F1193" s="174"/>
      <c r="G1193" s="127"/>
      <c r="H1193" s="162"/>
    </row>
    <row r="1194" s="149" customFormat="true" ht="15" hidden="false" customHeight="false" outlineLevel="0" collapsed="false">
      <c r="A1194" s="170"/>
      <c r="B1194" s="171"/>
      <c r="C1194" s="172"/>
      <c r="D1194" s="173"/>
      <c r="E1194" s="172"/>
      <c r="F1194" s="174"/>
      <c r="G1194" s="127"/>
      <c r="H1194" s="162"/>
    </row>
    <row r="1195" s="149" customFormat="true" ht="15" hidden="false" customHeight="false" outlineLevel="0" collapsed="false">
      <c r="A1195" s="170"/>
      <c r="B1195" s="171"/>
      <c r="C1195" s="172"/>
      <c r="D1195" s="173"/>
      <c r="E1195" s="172"/>
      <c r="F1195" s="174"/>
      <c r="G1195" s="127"/>
      <c r="H1195" s="162"/>
    </row>
    <row r="1196" s="149" customFormat="true" ht="15" hidden="false" customHeight="false" outlineLevel="0" collapsed="false">
      <c r="A1196" s="170"/>
      <c r="B1196" s="171"/>
      <c r="C1196" s="172"/>
      <c r="D1196" s="173"/>
      <c r="E1196" s="141"/>
      <c r="F1196" s="174"/>
      <c r="G1196" s="127"/>
      <c r="H1196" s="162"/>
    </row>
    <row r="1197" s="149" customFormat="true" ht="15" hidden="false" customHeight="false" outlineLevel="0" collapsed="false">
      <c r="A1197" s="170"/>
      <c r="B1197" s="171"/>
      <c r="C1197" s="172"/>
      <c r="D1197" s="173"/>
      <c r="E1197" s="141"/>
      <c r="F1197" s="174"/>
      <c r="G1197" s="127"/>
      <c r="H1197" s="162"/>
    </row>
    <row r="1198" s="149" customFormat="true" ht="15" hidden="false" customHeight="false" outlineLevel="0" collapsed="false">
      <c r="A1198" s="170"/>
      <c r="B1198" s="171"/>
      <c r="C1198" s="175"/>
      <c r="D1198" s="173"/>
      <c r="E1198" s="154"/>
      <c r="F1198" s="174"/>
      <c r="G1198" s="127"/>
      <c r="H1198" s="162"/>
    </row>
    <row r="1199" s="149" customFormat="true" ht="15" hidden="false" customHeight="false" outlineLevel="0" collapsed="false">
      <c r="A1199" s="170"/>
      <c r="B1199" s="171"/>
      <c r="C1199" s="175"/>
      <c r="D1199" s="173"/>
      <c r="E1199" s="154"/>
      <c r="F1199" s="174"/>
      <c r="G1199" s="127"/>
      <c r="H1199" s="162"/>
    </row>
    <row r="1200" s="149" customFormat="true" ht="15" hidden="false" customHeight="false" outlineLevel="0" collapsed="false">
      <c r="A1200" s="170"/>
      <c r="B1200" s="171"/>
      <c r="C1200" s="175"/>
      <c r="D1200" s="173"/>
      <c r="E1200" s="154"/>
      <c r="F1200" s="174"/>
      <c r="G1200" s="127"/>
      <c r="H1200" s="162"/>
    </row>
    <row r="1201" s="149" customFormat="true" ht="15" hidden="false" customHeight="false" outlineLevel="0" collapsed="false">
      <c r="A1201" s="170"/>
      <c r="B1201" s="171"/>
      <c r="C1201" s="175"/>
      <c r="D1201" s="173"/>
      <c r="E1201" s="154"/>
      <c r="F1201" s="174"/>
      <c r="G1201" s="127"/>
      <c r="H1201" s="162"/>
    </row>
    <row r="1202" s="149" customFormat="true" ht="15" hidden="false" customHeight="false" outlineLevel="0" collapsed="false">
      <c r="A1202" s="176"/>
      <c r="B1202" s="171"/>
      <c r="C1202" s="175"/>
      <c r="D1202" s="173"/>
      <c r="E1202" s="154"/>
      <c r="F1202" s="174"/>
      <c r="G1202" s="127"/>
      <c r="H1202" s="162"/>
    </row>
    <row r="1203" s="149" customFormat="true" ht="15" hidden="false" customHeight="false" outlineLevel="0" collapsed="false">
      <c r="A1203" s="170"/>
      <c r="B1203" s="171"/>
      <c r="C1203" s="175"/>
      <c r="D1203" s="173"/>
      <c r="E1203" s="154"/>
      <c r="F1203" s="174"/>
      <c r="G1203" s="127"/>
      <c r="H1203" s="162"/>
    </row>
    <row r="1204" s="149" customFormat="true" ht="15" hidden="false" customHeight="false" outlineLevel="0" collapsed="false">
      <c r="A1204" s="170"/>
      <c r="B1204" s="171"/>
      <c r="C1204" s="175"/>
      <c r="D1204" s="173"/>
      <c r="E1204" s="154"/>
      <c r="F1204" s="174"/>
      <c r="G1204" s="127"/>
      <c r="H1204" s="162"/>
    </row>
    <row r="1205" s="149" customFormat="true" ht="15" hidden="false" customHeight="false" outlineLevel="0" collapsed="false">
      <c r="A1205" s="170"/>
      <c r="B1205" s="171"/>
      <c r="C1205" s="175"/>
      <c r="D1205" s="173"/>
      <c r="E1205" s="154"/>
      <c r="F1205" s="174"/>
      <c r="G1205" s="127"/>
      <c r="H1205" s="162"/>
    </row>
    <row r="1206" s="149" customFormat="true" ht="15" hidden="false" customHeight="false" outlineLevel="0" collapsed="false">
      <c r="A1206" s="170"/>
      <c r="B1206" s="171"/>
      <c r="C1206" s="175"/>
      <c r="D1206" s="173"/>
      <c r="E1206" s="154"/>
      <c r="F1206" s="174"/>
      <c r="G1206" s="127"/>
      <c r="H1206" s="162"/>
    </row>
    <row r="1207" s="149" customFormat="true" ht="15" hidden="false" customHeight="false" outlineLevel="0" collapsed="false">
      <c r="A1207" s="170"/>
      <c r="B1207" s="171"/>
      <c r="C1207" s="175"/>
      <c r="D1207" s="173"/>
      <c r="E1207" s="154"/>
      <c r="F1207" s="174"/>
      <c r="G1207" s="127"/>
      <c r="H1207" s="162"/>
    </row>
    <row r="1208" s="149" customFormat="true" ht="15" hidden="false" customHeight="false" outlineLevel="0" collapsed="false">
      <c r="A1208" s="170"/>
      <c r="B1208" s="171"/>
      <c r="C1208" s="175"/>
      <c r="D1208" s="173"/>
      <c r="E1208" s="154"/>
      <c r="F1208" s="174"/>
      <c r="G1208" s="127"/>
      <c r="H1208" s="162"/>
    </row>
    <row r="1209" s="149" customFormat="true" ht="15" hidden="false" customHeight="false" outlineLevel="0" collapsed="false">
      <c r="A1209" s="170"/>
      <c r="B1209" s="171"/>
      <c r="C1209" s="175"/>
      <c r="D1209" s="173"/>
      <c r="E1209" s="154"/>
      <c r="F1209" s="174"/>
      <c r="G1209" s="127"/>
      <c r="H1209" s="162"/>
    </row>
    <row r="1210" s="149" customFormat="true" ht="15" hidden="false" customHeight="false" outlineLevel="0" collapsed="false">
      <c r="A1210" s="170"/>
      <c r="B1210" s="171"/>
      <c r="C1210" s="175"/>
      <c r="D1210" s="173"/>
      <c r="E1210" s="154"/>
      <c r="F1210" s="174"/>
      <c r="G1210" s="127"/>
      <c r="H1210" s="162"/>
    </row>
    <row r="1211" s="149" customFormat="true" ht="15" hidden="false" customHeight="false" outlineLevel="0" collapsed="false">
      <c r="A1211" s="170"/>
      <c r="B1211" s="171"/>
      <c r="C1211" s="175"/>
      <c r="D1211" s="173"/>
      <c r="E1211" s="154"/>
      <c r="F1211" s="174"/>
      <c r="G1211" s="127"/>
      <c r="H1211" s="162"/>
    </row>
    <row r="1212" s="149" customFormat="true" ht="15" hidden="false" customHeight="false" outlineLevel="0" collapsed="false">
      <c r="A1212" s="170"/>
      <c r="B1212" s="168"/>
      <c r="C1212" s="152"/>
      <c r="D1212" s="169"/>
      <c r="E1212" s="177"/>
      <c r="F1212" s="177"/>
      <c r="G1212" s="178"/>
      <c r="H1212" s="162"/>
    </row>
    <row r="1213" s="149" customFormat="true" ht="15" hidden="false" customHeight="false" outlineLevel="0" collapsed="false">
      <c r="A1213" s="170"/>
      <c r="B1213" s="168"/>
      <c r="C1213" s="152"/>
      <c r="D1213" s="169"/>
      <c r="E1213" s="177"/>
      <c r="F1213" s="177"/>
      <c r="G1213" s="179"/>
      <c r="H1213" s="162"/>
    </row>
    <row r="1214" s="149" customFormat="true" ht="15" hidden="false" customHeight="false" outlineLevel="0" collapsed="false">
      <c r="A1214" s="170"/>
      <c r="B1214" s="168"/>
      <c r="C1214" s="152"/>
      <c r="D1214" s="169"/>
      <c r="E1214" s="177"/>
      <c r="F1214" s="177"/>
      <c r="G1214" s="180"/>
      <c r="H1214" s="162"/>
    </row>
    <row r="1215" s="149" customFormat="true" ht="15" hidden="false" customHeight="false" outlineLevel="0" collapsed="false">
      <c r="A1215" s="181"/>
      <c r="B1215" s="168"/>
      <c r="C1215" s="152"/>
      <c r="D1215" s="169"/>
      <c r="E1215" s="177"/>
      <c r="F1215" s="177"/>
      <c r="G1215" s="182"/>
      <c r="H1215" s="162"/>
    </row>
    <row r="1216" s="149" customFormat="true" ht="15" hidden="false" customHeight="false" outlineLevel="0" collapsed="false">
      <c r="A1216" s="181"/>
      <c r="B1216" s="168"/>
      <c r="C1216" s="152"/>
      <c r="D1216" s="169"/>
      <c r="E1216" s="154"/>
      <c r="F1216" s="154"/>
      <c r="G1216" s="183"/>
      <c r="H1216" s="162"/>
    </row>
    <row r="1217" s="149" customFormat="true" ht="23.25" hidden="false" customHeight="false" outlineLevel="0" collapsed="false">
      <c r="A1217" s="142"/>
      <c r="B1217" s="143"/>
      <c r="C1217" s="144"/>
      <c r="D1217" s="145"/>
      <c r="E1217" s="146"/>
      <c r="F1217" s="146"/>
      <c r="G1217" s="147"/>
      <c r="H1217" s="148"/>
    </row>
    <row r="1218" s="149" customFormat="true" ht="15.75" hidden="false" customHeight="false" outlineLevel="0" collapsed="false">
      <c r="A1218" s="150"/>
      <c r="B1218" s="151"/>
      <c r="C1218" s="152"/>
      <c r="D1218" s="153"/>
      <c r="E1218" s="154"/>
      <c r="F1218" s="154"/>
      <c r="G1218" s="155"/>
      <c r="H1218" s="156"/>
    </row>
    <row r="1219" s="149" customFormat="true" ht="15.75" hidden="false" customHeight="false" outlineLevel="0" collapsed="false">
      <c r="A1219" s="157"/>
      <c r="B1219" s="158"/>
      <c r="C1219" s="152"/>
      <c r="D1219" s="159"/>
      <c r="E1219" s="160"/>
      <c r="F1219" s="160"/>
      <c r="G1219" s="161"/>
      <c r="H1219" s="162"/>
    </row>
    <row r="1220" s="149" customFormat="true" ht="15.75" hidden="false" customHeight="false" outlineLevel="0" collapsed="false">
      <c r="A1220" s="163"/>
      <c r="B1220" s="164"/>
      <c r="C1220" s="152"/>
      <c r="D1220" s="165"/>
      <c r="E1220" s="165"/>
      <c r="F1220" s="165"/>
      <c r="G1220" s="166"/>
      <c r="H1220" s="156"/>
    </row>
    <row r="1221" s="149" customFormat="true" ht="15" hidden="false" customHeight="false" outlineLevel="0" collapsed="false">
      <c r="A1221" s="167"/>
      <c r="B1221" s="168"/>
      <c r="C1221" s="152"/>
      <c r="D1221" s="169"/>
      <c r="E1221" s="154"/>
      <c r="F1221" s="154"/>
      <c r="G1221" s="155"/>
      <c r="H1221" s="162"/>
    </row>
    <row r="1222" s="149" customFormat="true" ht="15" hidden="false" customHeight="false" outlineLevel="0" collapsed="false">
      <c r="A1222" s="170"/>
      <c r="B1222" s="171"/>
      <c r="C1222" s="172"/>
      <c r="D1222" s="173"/>
      <c r="E1222" s="172"/>
      <c r="F1222" s="174"/>
      <c r="G1222" s="127"/>
      <c r="H1222" s="162"/>
    </row>
    <row r="1223" s="149" customFormat="true" ht="15" hidden="false" customHeight="false" outlineLevel="0" collapsed="false">
      <c r="A1223" s="170"/>
      <c r="B1223" s="171"/>
      <c r="C1223" s="172"/>
      <c r="D1223" s="173"/>
      <c r="E1223" s="141"/>
      <c r="F1223" s="174"/>
      <c r="G1223" s="127"/>
      <c r="H1223" s="162"/>
    </row>
    <row r="1224" s="149" customFormat="true" ht="15" hidden="false" customHeight="false" outlineLevel="0" collapsed="false">
      <c r="A1224" s="170"/>
      <c r="B1224" s="171"/>
      <c r="C1224" s="172"/>
      <c r="D1224" s="173"/>
      <c r="E1224" s="141"/>
      <c r="F1224" s="174"/>
      <c r="G1224" s="127"/>
      <c r="H1224" s="162"/>
    </row>
    <row r="1225" s="149" customFormat="true" ht="15" hidden="false" customHeight="false" outlineLevel="0" collapsed="false">
      <c r="A1225" s="170"/>
      <c r="B1225" s="171"/>
      <c r="C1225" s="172"/>
      <c r="D1225" s="173"/>
      <c r="E1225" s="172"/>
      <c r="F1225" s="174"/>
      <c r="G1225" s="127"/>
      <c r="H1225" s="162"/>
    </row>
    <row r="1226" s="149" customFormat="true" ht="15" hidden="false" customHeight="false" outlineLevel="0" collapsed="false">
      <c r="A1226" s="170"/>
      <c r="B1226" s="171"/>
      <c r="C1226" s="172"/>
      <c r="D1226" s="173"/>
      <c r="E1226" s="172"/>
      <c r="F1226" s="174"/>
      <c r="G1226" s="127"/>
      <c r="H1226" s="162"/>
    </row>
    <row r="1227" s="149" customFormat="true" ht="15" hidden="false" customHeight="false" outlineLevel="0" collapsed="false">
      <c r="A1227" s="170"/>
      <c r="B1227" s="171"/>
      <c r="C1227" s="172"/>
      <c r="D1227" s="173"/>
      <c r="E1227" s="172"/>
      <c r="F1227" s="174"/>
      <c r="G1227" s="127"/>
      <c r="H1227" s="162"/>
    </row>
    <row r="1228" s="149" customFormat="true" ht="15" hidden="false" customHeight="false" outlineLevel="0" collapsed="false">
      <c r="A1228" s="170"/>
      <c r="B1228" s="171"/>
      <c r="C1228" s="172"/>
      <c r="D1228" s="173"/>
      <c r="E1228" s="141"/>
      <c r="F1228" s="174"/>
      <c r="G1228" s="127"/>
      <c r="H1228" s="162"/>
    </row>
    <row r="1229" s="149" customFormat="true" ht="15" hidden="false" customHeight="false" outlineLevel="0" collapsed="false">
      <c r="A1229" s="170"/>
      <c r="B1229" s="171"/>
      <c r="C1229" s="172"/>
      <c r="D1229" s="173"/>
      <c r="E1229" s="141"/>
      <c r="F1229" s="174"/>
      <c r="G1229" s="127"/>
      <c r="H1229" s="162"/>
    </row>
    <row r="1230" s="149" customFormat="true" ht="15" hidden="false" customHeight="false" outlineLevel="0" collapsed="false">
      <c r="A1230" s="170"/>
      <c r="B1230" s="171"/>
      <c r="C1230" s="175"/>
      <c r="D1230" s="173"/>
      <c r="E1230" s="154"/>
      <c r="F1230" s="174"/>
      <c r="G1230" s="127"/>
      <c r="H1230" s="162"/>
    </row>
    <row r="1231" s="149" customFormat="true" ht="15" hidden="false" customHeight="false" outlineLevel="0" collapsed="false">
      <c r="A1231" s="170"/>
      <c r="B1231" s="171"/>
      <c r="C1231" s="175"/>
      <c r="D1231" s="173"/>
      <c r="E1231" s="154"/>
      <c r="F1231" s="174"/>
      <c r="G1231" s="127"/>
      <c r="H1231" s="162"/>
    </row>
    <row r="1232" s="149" customFormat="true" ht="15" hidden="false" customHeight="false" outlineLevel="0" collapsed="false">
      <c r="A1232" s="170"/>
      <c r="B1232" s="171"/>
      <c r="C1232" s="175"/>
      <c r="D1232" s="173"/>
      <c r="E1232" s="154"/>
      <c r="F1232" s="174"/>
      <c r="G1232" s="127"/>
      <c r="H1232" s="162"/>
    </row>
    <row r="1233" s="149" customFormat="true" ht="15" hidden="false" customHeight="false" outlineLevel="0" collapsed="false">
      <c r="A1233" s="170"/>
      <c r="B1233" s="171"/>
      <c r="C1233" s="175"/>
      <c r="D1233" s="173"/>
      <c r="E1233" s="154"/>
      <c r="F1233" s="174"/>
      <c r="G1233" s="127"/>
      <c r="H1233" s="162"/>
    </row>
    <row r="1234" s="149" customFormat="true" ht="15" hidden="false" customHeight="false" outlineLevel="0" collapsed="false">
      <c r="A1234" s="176"/>
      <c r="B1234" s="171"/>
      <c r="C1234" s="175"/>
      <c r="D1234" s="173"/>
      <c r="E1234" s="154"/>
      <c r="F1234" s="174"/>
      <c r="G1234" s="127"/>
      <c r="H1234" s="162"/>
    </row>
    <row r="1235" s="149" customFormat="true" ht="15" hidden="false" customHeight="false" outlineLevel="0" collapsed="false">
      <c r="A1235" s="170"/>
      <c r="B1235" s="171"/>
      <c r="C1235" s="175"/>
      <c r="D1235" s="173"/>
      <c r="E1235" s="154"/>
      <c r="F1235" s="174"/>
      <c r="G1235" s="127"/>
      <c r="H1235" s="162"/>
    </row>
    <row r="1236" s="149" customFormat="true" ht="15" hidden="false" customHeight="false" outlineLevel="0" collapsed="false">
      <c r="A1236" s="170"/>
      <c r="B1236" s="171"/>
      <c r="C1236" s="175"/>
      <c r="D1236" s="173"/>
      <c r="E1236" s="154"/>
      <c r="F1236" s="174"/>
      <c r="G1236" s="127"/>
      <c r="H1236" s="162"/>
    </row>
    <row r="1237" s="149" customFormat="true" ht="15" hidden="false" customHeight="false" outlineLevel="0" collapsed="false">
      <c r="A1237" s="170"/>
      <c r="B1237" s="171"/>
      <c r="C1237" s="175"/>
      <c r="D1237" s="173"/>
      <c r="E1237" s="154"/>
      <c r="F1237" s="174"/>
      <c r="G1237" s="127"/>
      <c r="H1237" s="162"/>
    </row>
    <row r="1238" s="149" customFormat="true" ht="15" hidden="false" customHeight="false" outlineLevel="0" collapsed="false">
      <c r="A1238" s="170"/>
      <c r="B1238" s="171"/>
      <c r="C1238" s="175"/>
      <c r="D1238" s="173"/>
      <c r="E1238" s="154"/>
      <c r="F1238" s="174"/>
      <c r="G1238" s="127"/>
      <c r="H1238" s="162"/>
    </row>
    <row r="1239" s="149" customFormat="true" ht="15" hidden="false" customHeight="false" outlineLevel="0" collapsed="false">
      <c r="A1239" s="170"/>
      <c r="B1239" s="171"/>
      <c r="C1239" s="175"/>
      <c r="D1239" s="173"/>
      <c r="E1239" s="154"/>
      <c r="F1239" s="174"/>
      <c r="G1239" s="127"/>
      <c r="H1239" s="162"/>
    </row>
    <row r="1240" s="149" customFormat="true" ht="15" hidden="false" customHeight="false" outlineLevel="0" collapsed="false">
      <c r="A1240" s="170"/>
      <c r="B1240" s="171"/>
      <c r="C1240" s="175"/>
      <c r="D1240" s="173"/>
      <c r="E1240" s="154"/>
      <c r="F1240" s="174"/>
      <c r="G1240" s="127"/>
      <c r="H1240" s="162"/>
    </row>
    <row r="1241" s="149" customFormat="true" ht="15" hidden="false" customHeight="false" outlineLevel="0" collapsed="false">
      <c r="A1241" s="170"/>
      <c r="B1241" s="171"/>
      <c r="C1241" s="175"/>
      <c r="D1241" s="173"/>
      <c r="E1241" s="154"/>
      <c r="F1241" s="174"/>
      <c r="G1241" s="127"/>
      <c r="H1241" s="162"/>
    </row>
    <row r="1242" s="149" customFormat="true" ht="15" hidden="false" customHeight="false" outlineLevel="0" collapsed="false">
      <c r="A1242" s="170"/>
      <c r="B1242" s="171"/>
      <c r="C1242" s="175"/>
      <c r="D1242" s="173"/>
      <c r="E1242" s="154"/>
      <c r="F1242" s="174"/>
      <c r="G1242" s="127"/>
      <c r="H1242" s="162"/>
    </row>
    <row r="1243" s="149" customFormat="true" ht="15" hidden="false" customHeight="false" outlineLevel="0" collapsed="false">
      <c r="A1243" s="170"/>
      <c r="B1243" s="171"/>
      <c r="C1243" s="175"/>
      <c r="D1243" s="173"/>
      <c r="E1243" s="154"/>
      <c r="F1243" s="174"/>
      <c r="G1243" s="127"/>
      <c r="H1243" s="162"/>
    </row>
    <row r="1244" s="149" customFormat="true" ht="15" hidden="false" customHeight="false" outlineLevel="0" collapsed="false">
      <c r="A1244" s="170"/>
      <c r="B1244" s="168"/>
      <c r="C1244" s="152"/>
      <c r="D1244" s="169"/>
      <c r="E1244" s="177"/>
      <c r="F1244" s="177"/>
      <c r="G1244" s="178"/>
      <c r="H1244" s="162"/>
    </row>
    <row r="1245" s="149" customFormat="true" ht="15" hidden="false" customHeight="false" outlineLevel="0" collapsed="false">
      <c r="A1245" s="170"/>
      <c r="B1245" s="168"/>
      <c r="C1245" s="152"/>
      <c r="D1245" s="169"/>
      <c r="E1245" s="177"/>
      <c r="F1245" s="177"/>
      <c r="G1245" s="179"/>
      <c r="H1245" s="162"/>
    </row>
    <row r="1246" s="149" customFormat="true" ht="15" hidden="false" customHeight="false" outlineLevel="0" collapsed="false">
      <c r="A1246" s="170"/>
      <c r="B1246" s="168"/>
      <c r="C1246" s="152"/>
      <c r="D1246" s="169"/>
      <c r="E1246" s="177"/>
      <c r="F1246" s="177"/>
      <c r="G1246" s="180"/>
      <c r="H1246" s="162"/>
    </row>
    <row r="1247" s="149" customFormat="true" ht="15" hidden="false" customHeight="false" outlineLevel="0" collapsed="false">
      <c r="A1247" s="181"/>
      <c r="B1247" s="168"/>
      <c r="C1247" s="152"/>
      <c r="D1247" s="169"/>
      <c r="E1247" s="177"/>
      <c r="F1247" s="177"/>
      <c r="G1247" s="182"/>
      <c r="H1247" s="162"/>
    </row>
    <row r="1248" s="149" customFormat="true" ht="15" hidden="false" customHeight="false" outlineLevel="0" collapsed="false">
      <c r="A1248" s="181"/>
      <c r="B1248" s="168"/>
      <c r="C1248" s="152"/>
      <c r="D1248" s="169"/>
      <c r="E1248" s="154"/>
      <c r="F1248" s="154"/>
      <c r="G1248" s="183"/>
      <c r="H1248" s="162"/>
    </row>
    <row r="1249" s="149" customFormat="true" ht="23.25" hidden="false" customHeight="false" outlineLevel="0" collapsed="false">
      <c r="A1249" s="142"/>
      <c r="B1249" s="143"/>
      <c r="C1249" s="144"/>
      <c r="D1249" s="145"/>
      <c r="E1249" s="146"/>
      <c r="F1249" s="146"/>
      <c r="G1249" s="147"/>
      <c r="H1249" s="148"/>
    </row>
    <row r="1250" s="149" customFormat="true" ht="15.75" hidden="false" customHeight="false" outlineLevel="0" collapsed="false">
      <c r="A1250" s="150"/>
      <c r="B1250" s="151"/>
      <c r="C1250" s="152"/>
      <c r="D1250" s="153"/>
      <c r="E1250" s="154"/>
      <c r="F1250" s="154"/>
      <c r="G1250" s="155"/>
      <c r="H1250" s="156"/>
    </row>
    <row r="1251" s="149" customFormat="true" ht="15.75" hidden="false" customHeight="false" outlineLevel="0" collapsed="false">
      <c r="A1251" s="157"/>
      <c r="B1251" s="158"/>
      <c r="C1251" s="152"/>
      <c r="D1251" s="159"/>
      <c r="E1251" s="160"/>
      <c r="F1251" s="160"/>
      <c r="G1251" s="161"/>
      <c r="H1251" s="162"/>
    </row>
    <row r="1252" s="149" customFormat="true" ht="15.75" hidden="false" customHeight="false" outlineLevel="0" collapsed="false">
      <c r="A1252" s="163"/>
      <c r="B1252" s="164"/>
      <c r="C1252" s="152"/>
      <c r="D1252" s="165"/>
      <c r="E1252" s="165"/>
      <c r="F1252" s="165"/>
      <c r="G1252" s="166"/>
      <c r="H1252" s="156"/>
    </row>
    <row r="1253" s="149" customFormat="true" ht="15" hidden="false" customHeight="false" outlineLevel="0" collapsed="false">
      <c r="A1253" s="167"/>
      <c r="B1253" s="168"/>
      <c r="C1253" s="152"/>
      <c r="D1253" s="169"/>
      <c r="E1253" s="154"/>
      <c r="F1253" s="154"/>
      <c r="G1253" s="155"/>
      <c r="H1253" s="162"/>
    </row>
    <row r="1254" s="149" customFormat="true" ht="15" hidden="false" customHeight="false" outlineLevel="0" collapsed="false">
      <c r="A1254" s="170"/>
      <c r="B1254" s="171"/>
      <c r="C1254" s="172"/>
      <c r="D1254" s="173"/>
      <c r="E1254" s="172"/>
      <c r="F1254" s="174"/>
      <c r="G1254" s="127"/>
      <c r="H1254" s="162"/>
    </row>
    <row r="1255" s="149" customFormat="true" ht="15" hidden="false" customHeight="false" outlineLevel="0" collapsed="false">
      <c r="A1255" s="170"/>
      <c r="B1255" s="171"/>
      <c r="C1255" s="172"/>
      <c r="D1255" s="173"/>
      <c r="E1255" s="141"/>
      <c r="F1255" s="174"/>
      <c r="G1255" s="127"/>
      <c r="H1255" s="162"/>
    </row>
    <row r="1256" s="149" customFormat="true" ht="15" hidden="false" customHeight="false" outlineLevel="0" collapsed="false">
      <c r="A1256" s="170"/>
      <c r="B1256" s="171"/>
      <c r="C1256" s="172"/>
      <c r="D1256" s="173"/>
      <c r="E1256" s="141"/>
      <c r="F1256" s="174"/>
      <c r="G1256" s="127"/>
      <c r="H1256" s="162"/>
    </row>
    <row r="1257" s="149" customFormat="true" ht="15" hidden="false" customHeight="false" outlineLevel="0" collapsed="false">
      <c r="A1257" s="170"/>
      <c r="B1257" s="171"/>
      <c r="C1257" s="172"/>
      <c r="D1257" s="173"/>
      <c r="E1257" s="172"/>
      <c r="F1257" s="174"/>
      <c r="G1257" s="127"/>
      <c r="H1257" s="162"/>
    </row>
    <row r="1258" s="149" customFormat="true" ht="15" hidden="false" customHeight="false" outlineLevel="0" collapsed="false">
      <c r="A1258" s="170"/>
      <c r="B1258" s="171"/>
      <c r="C1258" s="172"/>
      <c r="D1258" s="173"/>
      <c r="E1258" s="172"/>
      <c r="F1258" s="174"/>
      <c r="G1258" s="127"/>
      <c r="H1258" s="162"/>
    </row>
    <row r="1259" s="149" customFormat="true" ht="15" hidden="false" customHeight="false" outlineLevel="0" collapsed="false">
      <c r="A1259" s="170"/>
      <c r="B1259" s="171"/>
      <c r="C1259" s="172"/>
      <c r="D1259" s="173"/>
      <c r="E1259" s="172"/>
      <c r="F1259" s="174"/>
      <c r="G1259" s="127"/>
      <c r="H1259" s="162"/>
    </row>
    <row r="1260" s="149" customFormat="true" ht="15" hidden="false" customHeight="false" outlineLevel="0" collapsed="false">
      <c r="A1260" s="170"/>
      <c r="B1260" s="171"/>
      <c r="C1260" s="172"/>
      <c r="D1260" s="173"/>
      <c r="E1260" s="141"/>
      <c r="F1260" s="174"/>
      <c r="G1260" s="127"/>
      <c r="H1260" s="162"/>
    </row>
    <row r="1261" s="149" customFormat="true" ht="15" hidden="false" customHeight="false" outlineLevel="0" collapsed="false">
      <c r="A1261" s="170"/>
      <c r="B1261" s="171"/>
      <c r="C1261" s="172"/>
      <c r="D1261" s="173"/>
      <c r="E1261" s="141"/>
      <c r="F1261" s="174"/>
      <c r="G1261" s="127"/>
      <c r="H1261" s="162"/>
    </row>
    <row r="1262" s="149" customFormat="true" ht="15" hidden="false" customHeight="false" outlineLevel="0" collapsed="false">
      <c r="A1262" s="170"/>
      <c r="B1262" s="171"/>
      <c r="C1262" s="175"/>
      <c r="D1262" s="173"/>
      <c r="E1262" s="154"/>
      <c r="F1262" s="174"/>
      <c r="G1262" s="127"/>
      <c r="H1262" s="162"/>
    </row>
    <row r="1263" s="149" customFormat="true" ht="15" hidden="false" customHeight="false" outlineLevel="0" collapsed="false">
      <c r="A1263" s="170"/>
      <c r="B1263" s="171"/>
      <c r="C1263" s="175"/>
      <c r="D1263" s="173"/>
      <c r="E1263" s="154"/>
      <c r="F1263" s="174"/>
      <c r="G1263" s="127"/>
      <c r="H1263" s="162"/>
    </row>
    <row r="1264" s="149" customFormat="true" ht="15" hidden="false" customHeight="false" outlineLevel="0" collapsed="false">
      <c r="A1264" s="170"/>
      <c r="B1264" s="171"/>
      <c r="C1264" s="175"/>
      <c r="D1264" s="173"/>
      <c r="E1264" s="154"/>
      <c r="F1264" s="174"/>
      <c r="G1264" s="127"/>
      <c r="H1264" s="162"/>
    </row>
    <row r="1265" s="149" customFormat="true" ht="15" hidden="false" customHeight="false" outlineLevel="0" collapsed="false">
      <c r="A1265" s="170"/>
      <c r="B1265" s="171"/>
      <c r="C1265" s="175"/>
      <c r="D1265" s="173"/>
      <c r="E1265" s="154"/>
      <c r="F1265" s="174"/>
      <c r="G1265" s="127"/>
      <c r="H1265" s="162"/>
    </row>
    <row r="1266" s="149" customFormat="true" ht="15" hidden="false" customHeight="false" outlineLevel="0" collapsed="false">
      <c r="A1266" s="176"/>
      <c r="B1266" s="171"/>
      <c r="C1266" s="175"/>
      <c r="D1266" s="173"/>
      <c r="E1266" s="154"/>
      <c r="F1266" s="174"/>
      <c r="G1266" s="127"/>
      <c r="H1266" s="162"/>
    </row>
    <row r="1267" s="149" customFormat="true" ht="15" hidden="false" customHeight="false" outlineLevel="0" collapsed="false">
      <c r="A1267" s="170"/>
      <c r="B1267" s="171"/>
      <c r="C1267" s="175"/>
      <c r="D1267" s="173"/>
      <c r="E1267" s="154"/>
      <c r="F1267" s="174"/>
      <c r="G1267" s="127"/>
      <c r="H1267" s="162"/>
    </row>
    <row r="1268" s="149" customFormat="true" ht="15" hidden="false" customHeight="false" outlineLevel="0" collapsed="false">
      <c r="A1268" s="170"/>
      <c r="B1268" s="171"/>
      <c r="C1268" s="175"/>
      <c r="D1268" s="173"/>
      <c r="E1268" s="154"/>
      <c r="F1268" s="174"/>
      <c r="G1268" s="127"/>
      <c r="H1268" s="162"/>
    </row>
    <row r="1269" s="149" customFormat="true" ht="15" hidden="false" customHeight="false" outlineLevel="0" collapsed="false">
      <c r="A1269" s="170"/>
      <c r="B1269" s="171"/>
      <c r="C1269" s="175"/>
      <c r="D1269" s="173"/>
      <c r="E1269" s="154"/>
      <c r="F1269" s="174"/>
      <c r="G1269" s="127"/>
      <c r="H1269" s="162"/>
    </row>
    <row r="1270" s="149" customFormat="true" ht="15" hidden="false" customHeight="false" outlineLevel="0" collapsed="false">
      <c r="A1270" s="170"/>
      <c r="B1270" s="171"/>
      <c r="C1270" s="175"/>
      <c r="D1270" s="173"/>
      <c r="E1270" s="154"/>
      <c r="F1270" s="174"/>
      <c r="G1270" s="127"/>
      <c r="H1270" s="162"/>
    </row>
    <row r="1271" s="149" customFormat="true" ht="15" hidden="false" customHeight="false" outlineLevel="0" collapsed="false">
      <c r="A1271" s="170"/>
      <c r="B1271" s="171"/>
      <c r="C1271" s="175"/>
      <c r="D1271" s="173"/>
      <c r="E1271" s="154"/>
      <c r="F1271" s="174"/>
      <c r="G1271" s="127"/>
      <c r="H1271" s="162"/>
    </row>
    <row r="1272" s="149" customFormat="true" ht="15" hidden="false" customHeight="false" outlineLevel="0" collapsed="false">
      <c r="A1272" s="170"/>
      <c r="B1272" s="171"/>
      <c r="C1272" s="175"/>
      <c r="D1272" s="173"/>
      <c r="E1272" s="154"/>
      <c r="F1272" s="174"/>
      <c r="G1272" s="127"/>
      <c r="H1272" s="162"/>
    </row>
    <row r="1273" s="149" customFormat="true" ht="15" hidden="false" customHeight="false" outlineLevel="0" collapsed="false">
      <c r="A1273" s="170"/>
      <c r="B1273" s="171"/>
      <c r="C1273" s="175"/>
      <c r="D1273" s="173"/>
      <c r="E1273" s="154"/>
      <c r="F1273" s="174"/>
      <c r="G1273" s="127"/>
      <c r="H1273" s="162"/>
    </row>
    <row r="1274" s="149" customFormat="true" ht="15" hidden="false" customHeight="false" outlineLevel="0" collapsed="false">
      <c r="A1274" s="170"/>
      <c r="B1274" s="171"/>
      <c r="C1274" s="175"/>
      <c r="D1274" s="173"/>
      <c r="E1274" s="154"/>
      <c r="F1274" s="174"/>
      <c r="G1274" s="127"/>
      <c r="H1274" s="162"/>
    </row>
    <row r="1275" s="149" customFormat="true" ht="15" hidden="false" customHeight="false" outlineLevel="0" collapsed="false">
      <c r="A1275" s="170"/>
      <c r="B1275" s="171"/>
      <c r="C1275" s="175"/>
      <c r="D1275" s="173"/>
      <c r="E1275" s="154"/>
      <c r="F1275" s="174"/>
      <c r="G1275" s="127"/>
      <c r="H1275" s="162"/>
    </row>
    <row r="1276" s="149" customFormat="true" ht="15" hidden="false" customHeight="false" outlineLevel="0" collapsed="false">
      <c r="A1276" s="170"/>
      <c r="B1276" s="168"/>
      <c r="C1276" s="152"/>
      <c r="D1276" s="169"/>
      <c r="E1276" s="177"/>
      <c r="F1276" s="177"/>
      <c r="G1276" s="178"/>
      <c r="H1276" s="162"/>
    </row>
    <row r="1277" s="149" customFormat="true" ht="15" hidden="false" customHeight="false" outlineLevel="0" collapsed="false">
      <c r="A1277" s="170"/>
      <c r="B1277" s="168"/>
      <c r="C1277" s="152"/>
      <c r="D1277" s="169"/>
      <c r="E1277" s="177"/>
      <c r="F1277" s="177"/>
      <c r="G1277" s="179"/>
      <c r="H1277" s="162"/>
    </row>
    <row r="1278" s="149" customFormat="true" ht="15" hidden="false" customHeight="false" outlineLevel="0" collapsed="false">
      <c r="A1278" s="170"/>
      <c r="B1278" s="168"/>
      <c r="C1278" s="152"/>
      <c r="D1278" s="169"/>
      <c r="E1278" s="177"/>
      <c r="F1278" s="177"/>
      <c r="G1278" s="180"/>
      <c r="H1278" s="162"/>
    </row>
    <row r="1279" s="149" customFormat="true" ht="15" hidden="false" customHeight="false" outlineLevel="0" collapsed="false">
      <c r="A1279" s="181"/>
      <c r="B1279" s="168"/>
      <c r="C1279" s="152"/>
      <c r="D1279" s="169"/>
      <c r="E1279" s="177"/>
      <c r="F1279" s="177"/>
      <c r="G1279" s="182"/>
      <c r="H1279" s="162"/>
    </row>
    <row r="1280" s="149" customFormat="true" ht="15" hidden="false" customHeight="false" outlineLevel="0" collapsed="false">
      <c r="A1280" s="181"/>
      <c r="B1280" s="168"/>
      <c r="C1280" s="152"/>
      <c r="D1280" s="169"/>
      <c r="E1280" s="154"/>
      <c r="F1280" s="154"/>
      <c r="G1280" s="183"/>
      <c r="H1280" s="162"/>
    </row>
    <row r="1281" s="149" customFormat="true" ht="23.25" hidden="false" customHeight="false" outlineLevel="0" collapsed="false">
      <c r="A1281" s="142"/>
      <c r="B1281" s="143"/>
      <c r="C1281" s="144"/>
      <c r="D1281" s="145"/>
      <c r="E1281" s="146"/>
      <c r="F1281" s="146"/>
      <c r="G1281" s="147"/>
      <c r="H1281" s="148"/>
    </row>
    <row r="1282" s="149" customFormat="true" ht="15.75" hidden="false" customHeight="false" outlineLevel="0" collapsed="false">
      <c r="A1282" s="150"/>
      <c r="B1282" s="151"/>
      <c r="C1282" s="152"/>
      <c r="D1282" s="153"/>
      <c r="E1282" s="154"/>
      <c r="F1282" s="154"/>
      <c r="G1282" s="155"/>
      <c r="H1282" s="156"/>
    </row>
    <row r="1283" s="149" customFormat="true" ht="15.75" hidden="false" customHeight="false" outlineLevel="0" collapsed="false">
      <c r="A1283" s="157"/>
      <c r="B1283" s="158"/>
      <c r="C1283" s="152"/>
      <c r="D1283" s="159"/>
      <c r="E1283" s="160"/>
      <c r="F1283" s="160"/>
      <c r="G1283" s="161"/>
      <c r="H1283" s="162"/>
    </row>
    <row r="1284" s="149" customFormat="true" ht="15.75" hidden="false" customHeight="false" outlineLevel="0" collapsed="false">
      <c r="A1284" s="163"/>
      <c r="B1284" s="164"/>
      <c r="C1284" s="152"/>
      <c r="D1284" s="165"/>
      <c r="E1284" s="165"/>
      <c r="F1284" s="165"/>
      <c r="G1284" s="166"/>
      <c r="H1284" s="156"/>
    </row>
    <row r="1285" s="149" customFormat="true" ht="15" hidden="false" customHeight="false" outlineLevel="0" collapsed="false">
      <c r="A1285" s="167"/>
      <c r="B1285" s="168"/>
      <c r="C1285" s="152"/>
      <c r="D1285" s="169"/>
      <c r="E1285" s="154"/>
      <c r="F1285" s="154"/>
      <c r="G1285" s="155"/>
      <c r="H1285" s="162"/>
    </row>
    <row r="1286" s="149" customFormat="true" ht="15" hidden="false" customHeight="false" outlineLevel="0" collapsed="false">
      <c r="A1286" s="170"/>
      <c r="B1286" s="171"/>
      <c r="C1286" s="172"/>
      <c r="D1286" s="173"/>
      <c r="E1286" s="172"/>
      <c r="F1286" s="174"/>
      <c r="G1286" s="127"/>
      <c r="H1286" s="162"/>
    </row>
    <row r="1287" s="149" customFormat="true" ht="15" hidden="false" customHeight="false" outlineLevel="0" collapsed="false">
      <c r="A1287" s="170"/>
      <c r="B1287" s="171"/>
      <c r="C1287" s="172"/>
      <c r="D1287" s="173"/>
      <c r="E1287" s="141"/>
      <c r="F1287" s="174"/>
      <c r="G1287" s="127"/>
      <c r="H1287" s="162"/>
    </row>
    <row r="1288" s="149" customFormat="true" ht="15" hidden="false" customHeight="false" outlineLevel="0" collapsed="false">
      <c r="A1288" s="170"/>
      <c r="B1288" s="171"/>
      <c r="C1288" s="172"/>
      <c r="D1288" s="173"/>
      <c r="E1288" s="141"/>
      <c r="F1288" s="174"/>
      <c r="G1288" s="127"/>
      <c r="H1288" s="162"/>
    </row>
    <row r="1289" s="149" customFormat="true" ht="15" hidden="false" customHeight="false" outlineLevel="0" collapsed="false">
      <c r="A1289" s="170"/>
      <c r="B1289" s="171"/>
      <c r="C1289" s="172"/>
      <c r="D1289" s="173"/>
      <c r="E1289" s="172"/>
      <c r="F1289" s="174"/>
      <c r="G1289" s="127"/>
      <c r="H1289" s="162"/>
    </row>
    <row r="1290" s="149" customFormat="true" ht="15" hidden="false" customHeight="false" outlineLevel="0" collapsed="false">
      <c r="A1290" s="170"/>
      <c r="B1290" s="171"/>
      <c r="C1290" s="172"/>
      <c r="D1290" s="173"/>
      <c r="E1290" s="172"/>
      <c r="F1290" s="174"/>
      <c r="G1290" s="127"/>
      <c r="H1290" s="162"/>
    </row>
    <row r="1291" s="149" customFormat="true" ht="15" hidden="false" customHeight="false" outlineLevel="0" collapsed="false">
      <c r="A1291" s="170"/>
      <c r="B1291" s="171"/>
      <c r="C1291" s="172"/>
      <c r="D1291" s="173"/>
      <c r="E1291" s="172"/>
      <c r="F1291" s="174"/>
      <c r="G1291" s="127"/>
      <c r="H1291" s="162"/>
    </row>
    <row r="1292" s="149" customFormat="true" ht="15" hidden="false" customHeight="false" outlineLevel="0" collapsed="false">
      <c r="A1292" s="170"/>
      <c r="B1292" s="171"/>
      <c r="C1292" s="172"/>
      <c r="D1292" s="173"/>
      <c r="E1292" s="141"/>
      <c r="F1292" s="174"/>
      <c r="G1292" s="127"/>
      <c r="H1292" s="162"/>
    </row>
    <row r="1293" s="149" customFormat="true" ht="15" hidden="false" customHeight="false" outlineLevel="0" collapsed="false">
      <c r="A1293" s="170"/>
      <c r="B1293" s="171"/>
      <c r="C1293" s="172"/>
      <c r="D1293" s="173"/>
      <c r="E1293" s="141"/>
      <c r="F1293" s="174"/>
      <c r="G1293" s="127"/>
      <c r="H1293" s="162"/>
    </row>
    <row r="1294" s="149" customFormat="true" ht="15" hidden="false" customHeight="false" outlineLevel="0" collapsed="false">
      <c r="A1294" s="170"/>
      <c r="B1294" s="171"/>
      <c r="C1294" s="175"/>
      <c r="D1294" s="173"/>
      <c r="E1294" s="154"/>
      <c r="F1294" s="174"/>
      <c r="G1294" s="127"/>
      <c r="H1294" s="162"/>
    </row>
    <row r="1295" s="149" customFormat="true" ht="15" hidden="false" customHeight="false" outlineLevel="0" collapsed="false">
      <c r="A1295" s="170"/>
      <c r="B1295" s="171"/>
      <c r="C1295" s="175"/>
      <c r="D1295" s="173"/>
      <c r="E1295" s="154"/>
      <c r="F1295" s="174"/>
      <c r="G1295" s="127"/>
      <c r="H1295" s="162"/>
    </row>
    <row r="1296" s="149" customFormat="true" ht="15" hidden="false" customHeight="false" outlineLevel="0" collapsed="false">
      <c r="A1296" s="170"/>
      <c r="B1296" s="171"/>
      <c r="C1296" s="175"/>
      <c r="D1296" s="173"/>
      <c r="E1296" s="154"/>
      <c r="F1296" s="174"/>
      <c r="G1296" s="127"/>
      <c r="H1296" s="162"/>
    </row>
    <row r="1297" s="149" customFormat="true" ht="15" hidden="false" customHeight="false" outlineLevel="0" collapsed="false">
      <c r="A1297" s="170"/>
      <c r="B1297" s="171"/>
      <c r="C1297" s="175"/>
      <c r="D1297" s="173"/>
      <c r="E1297" s="154"/>
      <c r="F1297" s="174"/>
      <c r="G1297" s="127"/>
      <c r="H1297" s="162"/>
    </row>
    <row r="1298" s="149" customFormat="true" ht="15" hidden="false" customHeight="false" outlineLevel="0" collapsed="false">
      <c r="A1298" s="176"/>
      <c r="B1298" s="171"/>
      <c r="C1298" s="175"/>
      <c r="D1298" s="173"/>
      <c r="E1298" s="154"/>
      <c r="F1298" s="174"/>
      <c r="G1298" s="127"/>
      <c r="H1298" s="162"/>
    </row>
    <row r="1299" s="149" customFormat="true" ht="15" hidden="false" customHeight="false" outlineLevel="0" collapsed="false">
      <c r="A1299" s="170"/>
      <c r="B1299" s="171"/>
      <c r="C1299" s="175"/>
      <c r="D1299" s="173"/>
      <c r="E1299" s="154"/>
      <c r="F1299" s="174"/>
      <c r="G1299" s="127"/>
      <c r="H1299" s="162"/>
    </row>
    <row r="1300" s="149" customFormat="true" ht="15" hidden="false" customHeight="false" outlineLevel="0" collapsed="false">
      <c r="A1300" s="170"/>
      <c r="B1300" s="171"/>
      <c r="C1300" s="175"/>
      <c r="D1300" s="173"/>
      <c r="E1300" s="154"/>
      <c r="F1300" s="174"/>
      <c r="G1300" s="127"/>
      <c r="H1300" s="162"/>
    </row>
    <row r="1301" s="149" customFormat="true" ht="15" hidden="false" customHeight="false" outlineLevel="0" collapsed="false">
      <c r="A1301" s="170"/>
      <c r="B1301" s="171"/>
      <c r="C1301" s="175"/>
      <c r="D1301" s="173"/>
      <c r="E1301" s="154"/>
      <c r="F1301" s="174"/>
      <c r="G1301" s="127"/>
      <c r="H1301" s="162"/>
    </row>
    <row r="1302" s="149" customFormat="true" ht="15" hidden="false" customHeight="false" outlineLevel="0" collapsed="false">
      <c r="A1302" s="170"/>
      <c r="B1302" s="171"/>
      <c r="C1302" s="175"/>
      <c r="D1302" s="173"/>
      <c r="E1302" s="154"/>
      <c r="F1302" s="174"/>
      <c r="G1302" s="127"/>
      <c r="H1302" s="162"/>
    </row>
    <row r="1303" s="149" customFormat="true" ht="15" hidden="false" customHeight="false" outlineLevel="0" collapsed="false">
      <c r="A1303" s="170"/>
      <c r="B1303" s="171"/>
      <c r="C1303" s="175"/>
      <c r="D1303" s="173"/>
      <c r="E1303" s="154"/>
      <c r="F1303" s="174"/>
      <c r="G1303" s="127"/>
      <c r="H1303" s="162"/>
    </row>
    <row r="1304" s="149" customFormat="true" ht="15" hidden="false" customHeight="false" outlineLevel="0" collapsed="false">
      <c r="A1304" s="170"/>
      <c r="B1304" s="171"/>
      <c r="C1304" s="175"/>
      <c r="D1304" s="173"/>
      <c r="E1304" s="154"/>
      <c r="F1304" s="174"/>
      <c r="G1304" s="127"/>
      <c r="H1304" s="162"/>
    </row>
    <row r="1305" s="149" customFormat="true" ht="15" hidden="false" customHeight="false" outlineLevel="0" collapsed="false">
      <c r="A1305" s="170"/>
      <c r="B1305" s="171"/>
      <c r="C1305" s="175"/>
      <c r="D1305" s="173"/>
      <c r="E1305" s="154"/>
      <c r="F1305" s="174"/>
      <c r="G1305" s="127"/>
      <c r="H1305" s="162"/>
    </row>
    <row r="1306" s="149" customFormat="true" ht="15" hidden="false" customHeight="false" outlineLevel="0" collapsed="false">
      <c r="A1306" s="170"/>
      <c r="B1306" s="171"/>
      <c r="C1306" s="175"/>
      <c r="D1306" s="173"/>
      <c r="E1306" s="154"/>
      <c r="F1306" s="174"/>
      <c r="G1306" s="127"/>
      <c r="H1306" s="162"/>
    </row>
    <row r="1307" s="149" customFormat="true" ht="15" hidden="false" customHeight="false" outlineLevel="0" collapsed="false">
      <c r="A1307" s="170"/>
      <c r="B1307" s="171"/>
      <c r="C1307" s="175"/>
      <c r="D1307" s="173"/>
      <c r="E1307" s="154"/>
      <c r="F1307" s="174"/>
      <c r="G1307" s="127"/>
      <c r="H1307" s="162"/>
    </row>
    <row r="1308" s="149" customFormat="true" ht="15" hidden="false" customHeight="false" outlineLevel="0" collapsed="false">
      <c r="A1308" s="170"/>
      <c r="B1308" s="168"/>
      <c r="C1308" s="152"/>
      <c r="D1308" s="169"/>
      <c r="E1308" s="177"/>
      <c r="F1308" s="177"/>
      <c r="G1308" s="178"/>
      <c r="H1308" s="162"/>
    </row>
    <row r="1309" s="149" customFormat="true" ht="15" hidden="false" customHeight="false" outlineLevel="0" collapsed="false">
      <c r="A1309" s="170"/>
      <c r="B1309" s="168"/>
      <c r="C1309" s="152"/>
      <c r="D1309" s="169"/>
      <c r="E1309" s="177"/>
      <c r="F1309" s="177"/>
      <c r="G1309" s="179"/>
      <c r="H1309" s="162"/>
    </row>
    <row r="1310" s="149" customFormat="true" ht="15" hidden="false" customHeight="false" outlineLevel="0" collapsed="false">
      <c r="A1310" s="170"/>
      <c r="B1310" s="168"/>
      <c r="C1310" s="152"/>
      <c r="D1310" s="169"/>
      <c r="E1310" s="177"/>
      <c r="F1310" s="177"/>
      <c r="G1310" s="180"/>
      <c r="H1310" s="162"/>
    </row>
    <row r="1311" s="149" customFormat="true" ht="15" hidden="false" customHeight="false" outlineLevel="0" collapsed="false">
      <c r="A1311" s="181"/>
      <c r="B1311" s="168"/>
      <c r="C1311" s="152"/>
      <c r="D1311" s="169"/>
      <c r="E1311" s="177"/>
      <c r="F1311" s="177"/>
      <c r="G1311" s="182"/>
      <c r="H1311" s="162"/>
    </row>
    <row r="1312" s="149" customFormat="true" ht="15" hidden="false" customHeight="false" outlineLevel="0" collapsed="false">
      <c r="A1312" s="181"/>
      <c r="B1312" s="168"/>
      <c r="C1312" s="152"/>
      <c r="D1312" s="169"/>
      <c r="E1312" s="154"/>
      <c r="F1312" s="154"/>
      <c r="G1312" s="183"/>
      <c r="H1312" s="162"/>
    </row>
    <row r="1313" s="149" customFormat="true" ht="23.25" hidden="false" customHeight="false" outlineLevel="0" collapsed="false">
      <c r="A1313" s="142"/>
      <c r="B1313" s="143"/>
      <c r="C1313" s="144"/>
      <c r="D1313" s="145"/>
      <c r="E1313" s="146"/>
      <c r="F1313" s="146"/>
      <c r="G1313" s="147"/>
      <c r="H1313" s="148"/>
    </row>
    <row r="1314" s="149" customFormat="true" ht="15.75" hidden="false" customHeight="false" outlineLevel="0" collapsed="false">
      <c r="A1314" s="150"/>
      <c r="B1314" s="151"/>
      <c r="C1314" s="152"/>
      <c r="D1314" s="153"/>
      <c r="E1314" s="154"/>
      <c r="F1314" s="154"/>
      <c r="G1314" s="155"/>
      <c r="H1314" s="156"/>
    </row>
    <row r="1315" s="149" customFormat="true" ht="15.75" hidden="false" customHeight="false" outlineLevel="0" collapsed="false">
      <c r="A1315" s="157"/>
      <c r="B1315" s="158"/>
      <c r="C1315" s="152"/>
      <c r="D1315" s="159"/>
      <c r="E1315" s="160"/>
      <c r="F1315" s="160"/>
      <c r="G1315" s="161"/>
      <c r="H1315" s="162"/>
    </row>
    <row r="1316" s="149" customFormat="true" ht="15.75" hidden="false" customHeight="false" outlineLevel="0" collapsed="false">
      <c r="A1316" s="163"/>
      <c r="B1316" s="164"/>
      <c r="C1316" s="152"/>
      <c r="D1316" s="165"/>
      <c r="E1316" s="165"/>
      <c r="F1316" s="165"/>
      <c r="G1316" s="166"/>
      <c r="H1316" s="156"/>
    </row>
    <row r="1317" s="149" customFormat="true" ht="15" hidden="false" customHeight="false" outlineLevel="0" collapsed="false">
      <c r="A1317" s="167"/>
      <c r="B1317" s="168"/>
      <c r="C1317" s="152"/>
      <c r="D1317" s="169"/>
      <c r="E1317" s="154"/>
      <c r="F1317" s="154"/>
      <c r="G1317" s="155"/>
      <c r="H1317" s="162"/>
    </row>
    <row r="1318" s="149" customFormat="true" ht="15" hidden="false" customHeight="false" outlineLevel="0" collapsed="false">
      <c r="A1318" s="170"/>
      <c r="B1318" s="171"/>
      <c r="C1318" s="172"/>
      <c r="D1318" s="173"/>
      <c r="E1318" s="172"/>
      <c r="F1318" s="174"/>
      <c r="G1318" s="127"/>
      <c r="H1318" s="162"/>
    </row>
    <row r="1319" s="149" customFormat="true" ht="15" hidden="false" customHeight="false" outlineLevel="0" collapsed="false">
      <c r="A1319" s="170"/>
      <c r="B1319" s="171"/>
      <c r="C1319" s="172"/>
      <c r="D1319" s="173"/>
      <c r="E1319" s="141"/>
      <c r="F1319" s="174"/>
      <c r="G1319" s="127"/>
      <c r="H1319" s="162"/>
    </row>
    <row r="1345" customFormat="false" ht="23.2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77" customFormat="false" ht="23.2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409" customFormat="false" ht="23.2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41" customFormat="false" ht="23.2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73" customFormat="false" ht="23.2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505" customFormat="false" ht="23.2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37" customFormat="false" ht="23.2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69" customFormat="false" ht="23.2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601" customFormat="false" ht="23.2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33" customFormat="false" ht="23.2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65" customFormat="false" ht="23.2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97" customFormat="false" ht="23.2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29" customFormat="false" ht="23.2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61" customFormat="false" ht="23.2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93" customFormat="false" ht="23.2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825" customFormat="false" ht="23.2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57" customFormat="false" ht="23.2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89" customFormat="false" ht="23.2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921" customFormat="false" ht="23.2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53" customFormat="false" ht="23.2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85" customFormat="false" ht="23.2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2017" customFormat="false" ht="23.2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49" customFormat="false" ht="23.2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</sheetData>
  <sheetProtection sheet="true" password="ca61" objects="true" scenarios="true"/>
  <hyperlinks>
    <hyperlink ref="A6" location="'PREP RECIPE'!A91" display="ROASTED CORN &amp; LOBSTER CHOWDER"/>
    <hyperlink ref="A40" location="'PREP RECIPE'!A121" display="DIJON &amp; GINGER VINAIGRETTE"/>
    <hyperlink ref="A41" location="'PREP RECIPE'!A151" display="VEGETABLE CONFETTI"/>
    <hyperlink ref="A42" location="'PREP RECIPE'!A1" display="STEAMED &amp; PREPPED LOBSTER PORTION"/>
    <hyperlink ref="A70" location="'PREP RECIPE'!A241" display="LOBSTER &amp; LUMP CRAB SALAD"/>
    <hyperlink ref="A103" location="'PREP RECIPE'!A61" display="LOBSTER ROSE SAUCE"/>
    <hyperlink ref="A104" location="'PREP RECIPE'!A1" display="STEAMED &amp; PREPPED LOBSTER PORTION"/>
  </hyperlinks>
  <printOptions headings="false" gridLines="false" gridLinesSet="true" horizontalCentered="false" verticalCentered="false"/>
  <pageMargins left="0.390277777777778" right="0.579861111111111" top="0.779861111111111" bottom="0.729861111111111" header="0.5" footer="0.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CityBlueprint,Bold Italic"&amp;14ChefBook&amp;R&amp;D</oddHeader>
    <oddFooter>&amp;L&amp;"Arial,Bold" &amp;"Arial,Regular"Plate Turnout Recipe&amp;C&amp;"Arial,Bold Italic"Confidential&amp;RPage &amp;P</oddFooter>
  </headerFooter>
  <rowBreaks count="64" manualBreakCount="64">
    <brk id="32" man="true" max="16383" min="0"/>
    <brk id="64" man="true" max="16383" min="0"/>
    <brk id="96" man="true" max="16383" min="0"/>
    <brk id="128" man="true" max="16383" min="0"/>
    <brk id="160" man="true" max="16383" min="0"/>
    <brk id="192" man="true" max="16383" min="0"/>
    <brk id="224" man="true" max="16383" min="0"/>
    <brk id="256" man="true" max="16383" min="0"/>
    <brk id="288" man="true" max="16383" min="0"/>
    <brk id="320" man="true" max="16383" min="0"/>
    <brk id="352" man="true" max="16383" min="0"/>
    <brk id="384" man="true" max="16383" min="0"/>
    <brk id="416" man="true" max="16383" min="0"/>
    <brk id="448" man="true" max="16383" min="0"/>
    <brk id="480" man="true" max="16383" min="0"/>
    <brk id="512" man="true" max="16383" min="0"/>
    <brk id="544" man="true" max="16383" min="0"/>
    <brk id="576" man="true" max="16383" min="0"/>
    <brk id="608" man="true" max="16383" min="0"/>
    <brk id="640" man="true" max="16383" min="0"/>
    <brk id="672" man="true" max="16383" min="0"/>
    <brk id="704" man="true" max="16383" min="0"/>
    <brk id="736" man="true" max="16383" min="0"/>
    <brk id="768" man="true" max="16383" min="0"/>
    <brk id="800" man="true" max="16383" min="0"/>
    <brk id="832" man="true" max="16383" min="0"/>
    <brk id="864" man="true" max="16383" min="0"/>
    <brk id="896" man="true" max="16383" min="0"/>
    <brk id="928" man="true" max="16383" min="0"/>
    <brk id="960" man="true" max="16383" min="0"/>
    <brk id="992" man="true" max="16383" min="0"/>
    <brk id="1024" man="true" max="16383" min="0"/>
    <brk id="1056" man="true" max="16383" min="0"/>
    <brk id="1088" man="true" max="16383" min="0"/>
    <brk id="1120" man="true" max="16383" min="0"/>
    <brk id="1152" man="true" max="16383" min="0"/>
    <brk id="1184" man="true" max="16383" min="0"/>
    <brk id="1216" man="true" max="16383" min="0"/>
    <brk id="1248" man="true" max="16383" min="0"/>
    <brk id="1280" man="true" max="16383" min="0"/>
    <brk id="1312" man="true" max="16383" min="0"/>
    <brk id="1344" man="true" max="16383" min="0"/>
    <brk id="1376" man="true" max="16383" min="0"/>
    <brk id="1408" man="true" max="16383" min="0"/>
    <brk id="1440" man="true" max="16383" min="0"/>
    <brk id="1472" man="true" max="16383" min="0"/>
    <brk id="1504" man="true" max="16383" min="0"/>
    <brk id="1536" man="true" max="16383" min="0"/>
    <brk id="1568" man="true" max="16383" min="0"/>
    <brk id="1600" man="true" max="16383" min="0"/>
    <brk id="1632" man="true" max="16383" min="0"/>
    <brk id="1664" man="true" max="16383" min="0"/>
    <brk id="1696" man="true" max="16383" min="0"/>
    <brk id="1728" man="true" max="16383" min="0"/>
    <brk id="1760" man="true" max="16383" min="0"/>
    <brk id="1792" man="true" max="16383" min="0"/>
    <brk id="1824" man="true" max="16383" min="0"/>
    <brk id="1856" man="true" max="16383" min="0"/>
    <brk id="1888" man="true" max="16383" min="0"/>
    <brk id="1920" man="true" max="16383" min="0"/>
    <brk id="1952" man="true" max="16383" min="0"/>
    <brk id="1984" man="true" max="16383" min="0"/>
    <brk id="2016" man="true" max="16383" min="0"/>
    <brk id="204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1" ySplit="2" topLeftCell="B168" activePane="bottomRight" state="frozen"/>
      <selection pane="topLeft" activeCell="A1" activeCellId="0" sqref="A1"/>
      <selection pane="topRight" activeCell="B1" activeCellId="0" sqref="B1"/>
      <selection pane="bottomLeft" activeCell="A168" activeCellId="0" sqref="A168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84" width="36.14"/>
    <col collapsed="false" customWidth="false" hidden="false" outlineLevel="0" max="2" min="2" style="185" width="11.42"/>
    <col collapsed="false" customWidth="true" hidden="true" outlineLevel="0" max="3" min="3" style="186" width="15.13"/>
    <col collapsed="false" customWidth="true" hidden="false" outlineLevel="0" max="4" min="4" style="187" width="18.28"/>
    <col collapsed="false" customWidth="true" hidden="false" outlineLevel="0" max="5" min="5" style="188" width="17.14"/>
    <col collapsed="false" customWidth="true" hidden="false" outlineLevel="0" max="6" min="6" style="189" width="18.41"/>
    <col collapsed="false" customWidth="false" hidden="false" outlineLevel="0" max="7" min="7" style="190" width="11.42"/>
    <col collapsed="false" customWidth="false" hidden="false" outlineLevel="0" max="8" min="8" style="191" width="11.42"/>
    <col collapsed="false" customWidth="false" hidden="false" outlineLevel="0" max="9" min="9" style="192" width="11.42"/>
    <col collapsed="false" customWidth="false" hidden="false" outlineLevel="0" max="257" min="10" style="193" width="11.42"/>
  </cols>
  <sheetData>
    <row r="1" customFormat="false" ht="23.25" hidden="false" customHeight="false" outlineLevel="0" collapsed="false">
      <c r="A1" s="194" t="s">
        <v>233</v>
      </c>
      <c r="B1" s="195" t="s">
        <v>234</v>
      </c>
      <c r="C1" s="196"/>
      <c r="D1" s="197"/>
      <c r="E1" s="198"/>
      <c r="F1" s="198"/>
      <c r="G1" s="199"/>
      <c r="H1" s="200"/>
      <c r="I1" s="201"/>
    </row>
    <row r="2" customFormat="false" ht="15.75" hidden="false" customHeight="false" outlineLevel="0" collapsed="false">
      <c r="A2" s="202" t="s">
        <v>235</v>
      </c>
      <c r="B2" s="203" t="s">
        <v>236</v>
      </c>
      <c r="C2" s="203" t="s">
        <v>237</v>
      </c>
      <c r="D2" s="204" t="s">
        <v>238</v>
      </c>
      <c r="E2" s="205" t="s">
        <v>239</v>
      </c>
      <c r="F2" s="206" t="s">
        <v>240</v>
      </c>
      <c r="G2" s="206" t="s">
        <v>241</v>
      </c>
      <c r="H2" s="207" t="s">
        <v>43</v>
      </c>
      <c r="I2" s="208"/>
    </row>
    <row r="3" customFormat="false" ht="18" hidden="false" customHeight="false" outlineLevel="0" collapsed="false">
      <c r="A3" s="209" t="s">
        <v>242</v>
      </c>
      <c r="B3" s="210"/>
      <c r="C3" s="211" t="s">
        <v>243</v>
      </c>
      <c r="D3" s="212"/>
      <c r="E3" s="213"/>
      <c r="F3" s="214"/>
      <c r="G3" s="213"/>
      <c r="H3" s="215"/>
      <c r="I3" s="201"/>
    </row>
    <row r="4" customFormat="false" ht="15" hidden="false" customHeight="false" outlineLevel="0" collapsed="false">
      <c r="A4" s="216" t="s">
        <v>244</v>
      </c>
      <c r="B4" s="217" t="s">
        <v>245</v>
      </c>
      <c r="C4" s="218" t="n">
        <v>1005842</v>
      </c>
      <c r="D4" s="219" t="n">
        <v>3.653</v>
      </c>
      <c r="E4" s="220" t="s">
        <v>71</v>
      </c>
      <c r="F4" s="221" t="n">
        <f aca="false">D4/16</f>
        <v>0.2283125</v>
      </c>
      <c r="G4" s="220" t="s">
        <v>246</v>
      </c>
      <c r="H4" s="219" t="n">
        <f aca="false">F4*2</f>
        <v>0.456625</v>
      </c>
      <c r="I4" s="201"/>
    </row>
    <row r="5" customFormat="false" ht="18.75" hidden="false" customHeight="false" outlineLevel="0" collapsed="false">
      <c r="A5" s="222" t="s">
        <v>247</v>
      </c>
      <c r="B5" s="222" t="s">
        <v>248</v>
      </c>
      <c r="D5" s="223" t="n">
        <v>53.7</v>
      </c>
      <c r="E5" s="220" t="s">
        <v>71</v>
      </c>
      <c r="F5" s="221" t="n">
        <f aca="false">D5/160</f>
        <v>0.335625</v>
      </c>
      <c r="G5" s="220"/>
      <c r="H5" s="219"/>
      <c r="I5" s="201"/>
    </row>
    <row r="6" customFormat="false" ht="15" hidden="false" customHeight="false" outlineLevel="0" collapsed="false">
      <c r="A6" s="216" t="s">
        <v>249</v>
      </c>
      <c r="B6" s="217" t="s">
        <v>250</v>
      </c>
      <c r="C6" s="218" t="n">
        <v>6891055</v>
      </c>
      <c r="D6" s="219" t="n">
        <v>2.076</v>
      </c>
      <c r="E6" s="220" t="s">
        <v>71</v>
      </c>
      <c r="F6" s="221" t="n">
        <f aca="false">D6/16</f>
        <v>0.12975</v>
      </c>
      <c r="H6" s="190"/>
      <c r="I6" s="201"/>
    </row>
    <row r="7" customFormat="false" ht="15" hidden="false" customHeight="false" outlineLevel="0" collapsed="false">
      <c r="A7" s="216" t="s">
        <v>251</v>
      </c>
      <c r="B7" s="217" t="s">
        <v>252</v>
      </c>
      <c r="C7" s="218" t="n">
        <v>2580793</v>
      </c>
      <c r="D7" s="219" t="n">
        <v>1.9095</v>
      </c>
      <c r="E7" s="220" t="s">
        <v>48</v>
      </c>
      <c r="F7" s="221" t="n">
        <f aca="false">D7/7.12</f>
        <v>0.268188202247191</v>
      </c>
      <c r="G7" s="220"/>
      <c r="H7" s="219"/>
      <c r="I7" s="201"/>
    </row>
    <row r="8" customFormat="false" ht="15" hidden="false" customHeight="false" outlineLevel="0" collapsed="false">
      <c r="A8" s="216" t="s">
        <v>253</v>
      </c>
      <c r="B8" s="217" t="s">
        <v>110</v>
      </c>
      <c r="C8" s="218"/>
      <c r="D8" s="219" t="n">
        <v>18.1</v>
      </c>
      <c r="E8" s="220" t="s">
        <v>71</v>
      </c>
      <c r="F8" s="221" t="n">
        <f aca="false">D8/16</f>
        <v>1.13125</v>
      </c>
      <c r="G8" s="220"/>
      <c r="H8" s="219"/>
      <c r="I8" s="201"/>
    </row>
    <row r="9" customFormat="false" ht="15" hidden="false" customHeight="false" outlineLevel="0" collapsed="false">
      <c r="A9" s="216" t="s">
        <v>254</v>
      </c>
      <c r="B9" s="217" t="s">
        <v>110</v>
      </c>
      <c r="C9" s="218"/>
      <c r="D9" s="219" t="n">
        <v>10.72</v>
      </c>
      <c r="E9" s="220" t="s">
        <v>71</v>
      </c>
      <c r="F9" s="221" t="n">
        <f aca="false">D9/16</f>
        <v>0.67</v>
      </c>
      <c r="G9" s="224"/>
      <c r="H9" s="219"/>
      <c r="I9" s="201"/>
    </row>
    <row r="10" customFormat="false" ht="15" hidden="false" customHeight="false" outlineLevel="0" collapsed="false">
      <c r="A10" s="216" t="s">
        <v>255</v>
      </c>
      <c r="B10" s="217" t="s">
        <v>110</v>
      </c>
      <c r="C10" s="176" t="s">
        <v>256</v>
      </c>
      <c r="D10" s="219" t="n">
        <v>6.55</v>
      </c>
      <c r="E10" s="220" t="s">
        <v>71</v>
      </c>
      <c r="F10" s="221" t="n">
        <f aca="false">D10/15</f>
        <v>0.436666666666667</v>
      </c>
      <c r="G10" s="224"/>
      <c r="H10" s="219"/>
      <c r="I10" s="201"/>
    </row>
    <row r="11" customFormat="false" ht="15" hidden="false" customHeight="false" outlineLevel="0" collapsed="false">
      <c r="A11" s="216" t="s">
        <v>257</v>
      </c>
      <c r="B11" s="217" t="s">
        <v>110</v>
      </c>
      <c r="C11" s="225"/>
      <c r="D11" s="219" t="n">
        <v>2.84</v>
      </c>
      <c r="E11" s="220" t="s">
        <v>71</v>
      </c>
      <c r="F11" s="221" t="n">
        <f aca="false">D11/16</f>
        <v>0.1775</v>
      </c>
      <c r="G11" s="224"/>
      <c r="H11" s="224"/>
      <c r="I11" s="201"/>
    </row>
    <row r="12" customFormat="false" ht="15" hidden="false" customHeight="false" outlineLevel="0" collapsed="false">
      <c r="A12" s="225" t="s">
        <v>258</v>
      </c>
      <c r="B12" s="217" t="s">
        <v>250</v>
      </c>
      <c r="C12" s="226" t="n">
        <v>2023695</v>
      </c>
      <c r="D12" s="227" t="n">
        <v>2.711</v>
      </c>
      <c r="E12" s="228" t="s">
        <v>71</v>
      </c>
      <c r="F12" s="229" t="n">
        <f aca="false">D12/16</f>
        <v>0.1694375</v>
      </c>
      <c r="G12" s="224"/>
      <c r="H12" s="219"/>
      <c r="I12" s="201"/>
    </row>
    <row r="13" customFormat="false" ht="15" hidden="false" customHeight="false" outlineLevel="0" collapsed="false">
      <c r="A13" s="216" t="s">
        <v>259</v>
      </c>
      <c r="B13" s="217" t="s">
        <v>260</v>
      </c>
      <c r="C13" s="226" t="n">
        <v>3928256</v>
      </c>
      <c r="D13" s="219" t="n">
        <v>2.615</v>
      </c>
      <c r="E13" s="220" t="s">
        <v>71</v>
      </c>
      <c r="F13" s="221" t="n">
        <f aca="false">D13/16</f>
        <v>0.1634375</v>
      </c>
      <c r="G13" s="224"/>
      <c r="H13" s="219"/>
      <c r="I13" s="201"/>
    </row>
    <row r="14" customFormat="false" ht="15" hidden="false" customHeight="false" outlineLevel="0" collapsed="false">
      <c r="A14" s="216" t="s">
        <v>261</v>
      </c>
      <c r="B14" s="217" t="s">
        <v>262</v>
      </c>
      <c r="C14" s="226" t="n">
        <v>9015876</v>
      </c>
      <c r="D14" s="219" t="n">
        <v>30.54</v>
      </c>
      <c r="E14" s="220" t="s">
        <v>48</v>
      </c>
      <c r="F14" s="221" t="n">
        <f aca="false">D14/100</f>
        <v>0.3054</v>
      </c>
      <c r="G14" s="224"/>
      <c r="H14" s="219"/>
      <c r="I14" s="201"/>
    </row>
    <row r="15" customFormat="false" ht="15" hidden="false" customHeight="false" outlineLevel="0" collapsed="false">
      <c r="A15" s="216" t="s">
        <v>263</v>
      </c>
      <c r="B15" s="149" t="s">
        <v>264</v>
      </c>
      <c r="C15" s="218" t="n">
        <v>2805034</v>
      </c>
      <c r="D15" s="219" t="n">
        <v>21.82</v>
      </c>
      <c r="E15" s="220" t="s">
        <v>48</v>
      </c>
      <c r="F15" s="221" t="n">
        <f aca="false">D15/80</f>
        <v>0.27275</v>
      </c>
      <c r="G15" s="224"/>
      <c r="H15" s="219"/>
      <c r="I15" s="201"/>
    </row>
    <row r="16" customFormat="false" ht="15" hidden="false" customHeight="false" outlineLevel="0" collapsed="false">
      <c r="A16" s="216" t="s">
        <v>265</v>
      </c>
      <c r="B16" s="217" t="s">
        <v>266</v>
      </c>
      <c r="C16" s="226" t="n">
        <v>3504602</v>
      </c>
      <c r="D16" s="219" t="n">
        <v>2.409</v>
      </c>
      <c r="E16" s="220" t="s">
        <v>71</v>
      </c>
      <c r="F16" s="221" t="n">
        <f aca="false">D16/16</f>
        <v>0.1505625</v>
      </c>
      <c r="G16" s="220"/>
      <c r="H16" s="219"/>
      <c r="I16" s="201"/>
    </row>
    <row r="17" customFormat="false" ht="15" hidden="false" customHeight="false" outlineLevel="0" collapsed="false">
      <c r="A17" s="216" t="s">
        <v>267</v>
      </c>
      <c r="B17" s="217" t="s">
        <v>110</v>
      </c>
      <c r="C17" s="218"/>
      <c r="D17" s="219" t="n">
        <v>6.73</v>
      </c>
      <c r="E17" s="220" t="s">
        <v>71</v>
      </c>
      <c r="F17" s="221" t="n">
        <f aca="false">D17/16</f>
        <v>0.420625</v>
      </c>
      <c r="G17" s="220"/>
      <c r="H17" s="219"/>
      <c r="I17" s="201"/>
    </row>
    <row r="18" customFormat="false" ht="15" hidden="false" customHeight="false" outlineLevel="0" collapsed="false">
      <c r="A18" s="225" t="s">
        <v>268</v>
      </c>
      <c r="B18" s="217" t="s">
        <v>110</v>
      </c>
      <c r="C18" s="218" t="n">
        <v>1004639</v>
      </c>
      <c r="D18" s="219" t="n">
        <v>5.2</v>
      </c>
      <c r="E18" s="228" t="s">
        <v>269</v>
      </c>
      <c r="F18" s="229" t="n">
        <f aca="false">D18/16</f>
        <v>0.325</v>
      </c>
      <c r="G18" s="220"/>
      <c r="H18" s="220"/>
      <c r="I18" s="201"/>
    </row>
    <row r="19" customFormat="false" ht="15.75" hidden="false" customHeight="false" outlineLevel="0" collapsed="false">
      <c r="A19" s="230" t="s">
        <v>235</v>
      </c>
      <c r="B19" s="231" t="s">
        <v>236</v>
      </c>
      <c r="C19" s="231" t="s">
        <v>237</v>
      </c>
      <c r="D19" s="232" t="s">
        <v>238</v>
      </c>
      <c r="E19" s="233" t="s">
        <v>239</v>
      </c>
      <c r="F19" s="234" t="s">
        <v>240</v>
      </c>
      <c r="G19" s="234" t="s">
        <v>241</v>
      </c>
      <c r="H19" s="235" t="s">
        <v>43</v>
      </c>
      <c r="I19" s="201"/>
    </row>
    <row r="20" customFormat="false" ht="18" hidden="false" customHeight="false" outlineLevel="0" collapsed="false">
      <c r="A20" s="236" t="s">
        <v>270</v>
      </c>
      <c r="B20" s="237"/>
      <c r="C20" s="237" t="s">
        <v>243</v>
      </c>
      <c r="D20" s="238"/>
      <c r="E20" s="239"/>
      <c r="F20" s="240"/>
      <c r="G20" s="239"/>
      <c r="H20" s="241"/>
      <c r="I20" s="201"/>
    </row>
    <row r="21" customFormat="false" ht="15" hidden="false" customHeight="false" outlineLevel="0" collapsed="false">
      <c r="A21" s="242" t="s">
        <v>271</v>
      </c>
      <c r="B21" s="217"/>
      <c r="C21" s="243"/>
      <c r="D21" s="244"/>
      <c r="E21" s="220"/>
      <c r="F21" s="221"/>
      <c r="G21" s="220"/>
      <c r="H21" s="245"/>
      <c r="I21" s="201"/>
    </row>
    <row r="22" customFormat="false" ht="15" hidden="false" customHeight="false" outlineLevel="0" collapsed="false">
      <c r="A22" s="246" t="s">
        <v>272</v>
      </c>
      <c r="B22" s="217" t="s">
        <v>110</v>
      </c>
      <c r="C22" s="243"/>
      <c r="D22" s="247" t="n">
        <v>16.9</v>
      </c>
      <c r="E22" s="228" t="s">
        <v>273</v>
      </c>
      <c r="F22" s="219" t="n">
        <f aca="false">+D22/16</f>
        <v>1.05625</v>
      </c>
      <c r="G22" s="220" t="s">
        <v>273</v>
      </c>
      <c r="H22" s="245" t="n">
        <f aca="false">(F22+F23)/2</f>
        <v>1.0265625</v>
      </c>
      <c r="I22" s="201"/>
    </row>
    <row r="23" customFormat="false" ht="15" hidden="false" customHeight="false" outlineLevel="0" collapsed="false">
      <c r="A23" s="246" t="s">
        <v>274</v>
      </c>
      <c r="B23" s="217" t="s">
        <v>110</v>
      </c>
      <c r="C23" s="225"/>
      <c r="D23" s="247" t="n">
        <v>15.95</v>
      </c>
      <c r="E23" s="228" t="n">
        <v>16.425</v>
      </c>
      <c r="F23" s="219" t="n">
        <f aca="false">+D23/16</f>
        <v>0.996875</v>
      </c>
      <c r="G23" s="224"/>
      <c r="H23" s="245"/>
      <c r="I23" s="201"/>
    </row>
    <row r="24" customFormat="false" ht="15" hidden="false" customHeight="false" outlineLevel="0" collapsed="false">
      <c r="A24" s="246" t="s">
        <v>275</v>
      </c>
      <c r="B24" s="217" t="s">
        <v>110</v>
      </c>
      <c r="C24" s="225"/>
      <c r="D24" s="247" t="n">
        <v>10.75</v>
      </c>
      <c r="E24" s="228"/>
      <c r="F24" s="219" t="n">
        <f aca="false">+D24/16</f>
        <v>0.671875</v>
      </c>
      <c r="G24" s="224"/>
      <c r="H24" s="245"/>
      <c r="I24" s="201"/>
    </row>
    <row r="25" customFormat="false" ht="15" hidden="false" customHeight="false" outlineLevel="0" collapsed="false">
      <c r="A25" s="246" t="s">
        <v>276</v>
      </c>
      <c r="B25" s="217" t="s">
        <v>110</v>
      </c>
      <c r="C25" s="243"/>
      <c r="D25" s="247" t="n">
        <v>14.75</v>
      </c>
      <c r="E25" s="228"/>
      <c r="F25" s="219" t="n">
        <f aca="false">+D25/16</f>
        <v>0.921875</v>
      </c>
      <c r="G25" s="220"/>
      <c r="H25" s="245"/>
      <c r="I25" s="201"/>
    </row>
    <row r="26" customFormat="false" ht="15" hidden="false" customHeight="false" outlineLevel="0" collapsed="false">
      <c r="A26" s="246" t="s">
        <v>277</v>
      </c>
      <c r="B26" s="217" t="s">
        <v>110</v>
      </c>
      <c r="C26" s="243"/>
      <c r="D26" s="247" t="n">
        <v>9.25</v>
      </c>
      <c r="E26" s="228"/>
      <c r="F26" s="219" t="n">
        <f aca="false">+D26/16</f>
        <v>0.578125</v>
      </c>
      <c r="G26" s="220"/>
      <c r="H26" s="245"/>
      <c r="I26" s="201"/>
    </row>
    <row r="27" customFormat="false" ht="15" hidden="false" customHeight="false" outlineLevel="0" collapsed="false">
      <c r="A27" s="246" t="s">
        <v>278</v>
      </c>
      <c r="B27" s="217" t="s">
        <v>110</v>
      </c>
      <c r="C27" s="217"/>
      <c r="D27" s="247" t="n">
        <v>5.5</v>
      </c>
      <c r="E27" s="228"/>
      <c r="F27" s="219" t="n">
        <f aca="false">+D27/16</f>
        <v>0.34375</v>
      </c>
      <c r="G27" s="228"/>
      <c r="H27" s="245"/>
      <c r="I27" s="201"/>
    </row>
    <row r="28" customFormat="false" ht="15" hidden="false" customHeight="false" outlineLevel="0" collapsed="false">
      <c r="A28" s="246" t="s">
        <v>279</v>
      </c>
      <c r="B28" s="217" t="s">
        <v>110</v>
      </c>
      <c r="C28" s="243"/>
      <c r="D28" s="247" t="n">
        <v>9.5</v>
      </c>
      <c r="E28" s="228"/>
      <c r="F28" s="219" t="n">
        <f aca="false">+D28/11</f>
        <v>0.863636363636364</v>
      </c>
      <c r="G28" s="220"/>
      <c r="H28" s="245"/>
      <c r="I28" s="201"/>
    </row>
    <row r="29" customFormat="false" ht="15" hidden="false" customHeight="false" outlineLevel="0" collapsed="false">
      <c r="A29" s="248" t="s">
        <v>280</v>
      </c>
      <c r="B29" s="217" t="s">
        <v>281</v>
      </c>
      <c r="C29" s="217"/>
      <c r="D29" s="247" t="n">
        <v>5.5</v>
      </c>
      <c r="E29" s="228" t="s">
        <v>282</v>
      </c>
      <c r="F29" s="219" t="n">
        <f aca="false">+D29/3</f>
        <v>1.83333333333333</v>
      </c>
      <c r="G29" s="228"/>
      <c r="H29" s="245"/>
      <c r="I29" s="201"/>
    </row>
    <row r="30" customFormat="false" ht="15" hidden="false" customHeight="false" outlineLevel="0" collapsed="false">
      <c r="A30" s="248" t="s">
        <v>283</v>
      </c>
      <c r="B30" s="217" t="s">
        <v>284</v>
      </c>
      <c r="C30" s="243"/>
      <c r="D30" s="247" t="e">
        <f aca="false"/>
        <v>#REF!</v>
      </c>
      <c r="E30" s="228"/>
      <c r="F30" s="219" t="e">
        <f aca="false">D30/52</f>
        <v>#REF!</v>
      </c>
      <c r="G30" s="220" t="s">
        <v>285</v>
      </c>
      <c r="H30" s="245"/>
      <c r="I30" s="201"/>
    </row>
    <row r="31" customFormat="false" ht="15" hidden="false" customHeight="false" outlineLevel="0" collapsed="false">
      <c r="A31" s="248" t="s">
        <v>286</v>
      </c>
      <c r="B31" s="217" t="s">
        <v>287</v>
      </c>
      <c r="C31" s="243"/>
      <c r="D31" s="247" t="e">
        <f aca="false"/>
        <v>#REF!</v>
      </c>
      <c r="E31" s="228"/>
      <c r="F31" s="219" t="e">
        <f aca="false">D31/80</f>
        <v>#REF!</v>
      </c>
      <c r="G31" s="220"/>
      <c r="H31" s="245"/>
      <c r="I31" s="201"/>
    </row>
    <row r="32" customFormat="false" ht="15" hidden="false" customHeight="false" outlineLevel="0" collapsed="false">
      <c r="A32" s="246" t="s">
        <v>288</v>
      </c>
      <c r="B32" s="217" t="s">
        <v>110</v>
      </c>
      <c r="C32" s="225"/>
      <c r="D32" s="247" t="n">
        <v>3</v>
      </c>
      <c r="E32" s="228"/>
      <c r="F32" s="249" t="n">
        <f aca="false">D32/4.5</f>
        <v>0.666666666666667</v>
      </c>
      <c r="G32" s="224"/>
      <c r="H32" s="245"/>
      <c r="I32" s="201"/>
    </row>
    <row r="33" customFormat="false" ht="15" hidden="false" customHeight="false" outlineLevel="0" collapsed="false">
      <c r="A33" s="242" t="s">
        <v>289</v>
      </c>
      <c r="B33" s="217"/>
      <c r="C33" s="243"/>
      <c r="D33" s="247"/>
      <c r="E33" s="250"/>
      <c r="F33" s="251"/>
      <c r="G33" s="252"/>
      <c r="H33" s="245"/>
      <c r="I33" s="201"/>
    </row>
    <row r="34" customFormat="false" ht="15" hidden="false" customHeight="false" outlineLevel="0" collapsed="false">
      <c r="A34" s="242" t="s">
        <v>290</v>
      </c>
      <c r="B34" s="217" t="s">
        <v>110</v>
      </c>
      <c r="C34" s="243" t="s">
        <v>291</v>
      </c>
      <c r="D34" s="247" t="n">
        <v>4.5</v>
      </c>
      <c r="E34" s="250" t="s">
        <v>71</v>
      </c>
      <c r="F34" s="251" t="n">
        <f aca="false">D34/16</f>
        <v>0.28125</v>
      </c>
      <c r="G34" s="252"/>
      <c r="H34" s="245"/>
      <c r="I34" s="201"/>
    </row>
    <row r="35" customFormat="false" ht="15" hidden="false" customHeight="false" outlineLevel="0" collapsed="false">
      <c r="A35" s="253" t="s">
        <v>292</v>
      </c>
      <c r="B35" s="217" t="s">
        <v>110</v>
      </c>
      <c r="C35" s="225"/>
      <c r="D35" s="247" t="n">
        <v>0</v>
      </c>
      <c r="E35" s="228" t="s">
        <v>71</v>
      </c>
      <c r="F35" s="229" t="n">
        <f aca="false">D35/16</f>
        <v>0</v>
      </c>
      <c r="G35" s="254"/>
      <c r="H35" s="245"/>
      <c r="I35" s="201"/>
    </row>
    <row r="36" customFormat="false" ht="15" hidden="false" customHeight="false" outlineLevel="0" collapsed="false">
      <c r="A36" s="253" t="s">
        <v>293</v>
      </c>
      <c r="B36" s="217" t="s">
        <v>110</v>
      </c>
      <c r="C36" s="225"/>
      <c r="D36" s="247" t="n">
        <v>5.6</v>
      </c>
      <c r="E36" s="228" t="s">
        <v>71</v>
      </c>
      <c r="F36" s="229" t="n">
        <f aca="false">D36</f>
        <v>5.6</v>
      </c>
      <c r="G36" s="254"/>
      <c r="H36" s="245"/>
      <c r="I36" s="201"/>
    </row>
    <row r="37" customFormat="false" ht="15" hidden="false" customHeight="false" outlineLevel="0" collapsed="false">
      <c r="A37" s="246" t="s">
        <v>294</v>
      </c>
      <c r="B37" s="217" t="s">
        <v>110</v>
      </c>
      <c r="C37" s="225"/>
      <c r="D37" s="247" t="n">
        <v>12.55</v>
      </c>
      <c r="E37" s="228" t="s">
        <v>71</v>
      </c>
      <c r="F37" s="229" t="n">
        <f aca="false">D37/16</f>
        <v>0.784375</v>
      </c>
      <c r="G37" s="220"/>
      <c r="H37" s="245"/>
      <c r="I37" s="201"/>
    </row>
    <row r="38" customFormat="false" ht="15" hidden="false" customHeight="false" outlineLevel="0" collapsed="false">
      <c r="A38" s="246" t="s">
        <v>295</v>
      </c>
      <c r="B38" s="217" t="s">
        <v>110</v>
      </c>
      <c r="C38" s="243"/>
      <c r="D38" s="247" t="n">
        <v>4.5</v>
      </c>
      <c r="E38" s="255" t="n">
        <v>1</v>
      </c>
      <c r="F38" s="219" t="n">
        <f aca="false">+D38/E38/16</f>
        <v>0.28125</v>
      </c>
      <c r="G38" s="224"/>
      <c r="H38" s="245"/>
      <c r="I38" s="201"/>
    </row>
    <row r="39" customFormat="false" ht="15" hidden="false" customHeight="false" outlineLevel="0" collapsed="false">
      <c r="A39" s="246" t="s">
        <v>296</v>
      </c>
      <c r="B39" s="217" t="s">
        <v>110</v>
      </c>
      <c r="C39" s="243"/>
      <c r="D39" s="247" t="n">
        <v>5.95</v>
      </c>
      <c r="E39" s="255" t="s">
        <v>71</v>
      </c>
      <c r="F39" s="219" t="n">
        <f aca="false">D39/16</f>
        <v>0.371875</v>
      </c>
      <c r="G39" s="220"/>
      <c r="H39" s="245"/>
      <c r="I39" s="201"/>
    </row>
    <row r="40" customFormat="false" ht="15" hidden="false" customHeight="false" outlineLevel="0" collapsed="false">
      <c r="A40" s="246" t="s">
        <v>297</v>
      </c>
      <c r="B40" s="217" t="s">
        <v>110</v>
      </c>
      <c r="C40" s="243"/>
      <c r="D40" s="247" t="n">
        <v>3.75</v>
      </c>
      <c r="E40" s="255" t="n">
        <v>1</v>
      </c>
      <c r="F40" s="219" t="n">
        <f aca="false">+D40/E40/16</f>
        <v>0.234375</v>
      </c>
      <c r="G40" s="220"/>
      <c r="H40" s="245"/>
      <c r="I40" s="201"/>
    </row>
    <row r="41" customFormat="false" ht="15" hidden="false" customHeight="false" outlineLevel="0" collapsed="false">
      <c r="A41" s="253" t="s">
        <v>298</v>
      </c>
      <c r="B41" s="217" t="s">
        <v>110</v>
      </c>
      <c r="C41" s="225"/>
      <c r="D41" s="247" t="e">
        <f aca="false"/>
        <v>#REF!</v>
      </c>
      <c r="E41" s="228"/>
      <c r="F41" s="229" t="e">
        <f aca="false">D41/16</f>
        <v>#REF!</v>
      </c>
      <c r="G41" s="220"/>
      <c r="H41" s="245"/>
      <c r="I41" s="201"/>
    </row>
    <row r="42" customFormat="false" ht="15" hidden="false" customHeight="false" outlineLevel="0" collapsed="false">
      <c r="A42" s="246" t="s">
        <v>299</v>
      </c>
      <c r="B42" s="217" t="s">
        <v>110</v>
      </c>
      <c r="C42" s="243"/>
      <c r="D42" s="247" t="n">
        <v>4.5</v>
      </c>
      <c r="E42" s="255" t="n">
        <v>1</v>
      </c>
      <c r="F42" s="219" t="n">
        <f aca="false">+D42/E42/16</f>
        <v>0.28125</v>
      </c>
      <c r="G42" s="224"/>
      <c r="H42" s="245"/>
      <c r="I42" s="201"/>
    </row>
    <row r="43" customFormat="false" ht="15" hidden="false" customHeight="false" outlineLevel="0" collapsed="false">
      <c r="A43" s="246" t="s">
        <v>300</v>
      </c>
      <c r="B43" s="217" t="s">
        <v>110</v>
      </c>
      <c r="C43" s="243"/>
      <c r="D43" s="247" t="n">
        <v>5.65</v>
      </c>
      <c r="E43" s="255" t="n">
        <v>0.9</v>
      </c>
      <c r="F43" s="219" t="n">
        <f aca="false">+D43/E43/16</f>
        <v>0.392361111111111</v>
      </c>
      <c r="G43" s="224"/>
      <c r="H43" s="245"/>
      <c r="I43" s="208"/>
    </row>
    <row r="44" customFormat="false" ht="15" hidden="false" customHeight="false" outlineLevel="0" collapsed="false">
      <c r="A44" s="246" t="s">
        <v>301</v>
      </c>
      <c r="B44" s="217" t="s">
        <v>110</v>
      </c>
      <c r="C44" s="225"/>
      <c r="D44" s="247" t="n">
        <v>6.75</v>
      </c>
      <c r="E44" s="255" t="n">
        <v>0.85</v>
      </c>
      <c r="F44" s="219" t="n">
        <f aca="false">+D44/E44/16</f>
        <v>0.496323529411765</v>
      </c>
      <c r="G44" s="224"/>
      <c r="H44" s="245"/>
      <c r="I44" s="201"/>
    </row>
    <row r="45" customFormat="false" ht="15" hidden="false" customHeight="false" outlineLevel="0" collapsed="false">
      <c r="A45" s="246" t="s">
        <v>302</v>
      </c>
      <c r="B45" s="217" t="s">
        <v>110</v>
      </c>
      <c r="C45" s="225"/>
      <c r="D45" s="247" t="n">
        <v>9.95</v>
      </c>
      <c r="E45" s="255" t="n">
        <v>1</v>
      </c>
      <c r="F45" s="219" t="n">
        <f aca="false">+D45/E45/16</f>
        <v>0.621875</v>
      </c>
      <c r="G45" s="224"/>
      <c r="H45" s="245"/>
      <c r="I45" s="201"/>
    </row>
    <row r="46" customFormat="false" ht="15" hidden="false" customHeight="false" outlineLevel="0" collapsed="false">
      <c r="A46" s="246" t="s">
        <v>303</v>
      </c>
      <c r="B46" s="217" t="s">
        <v>110</v>
      </c>
      <c r="C46" s="225"/>
      <c r="D46" s="247" t="e">
        <f aca="false"/>
        <v>#REF!</v>
      </c>
      <c r="E46" s="255" t="n">
        <v>1</v>
      </c>
      <c r="F46" s="219" t="e">
        <f aca="false">+D46/E46/16</f>
        <v>#REF!</v>
      </c>
      <c r="G46" s="220"/>
      <c r="H46" s="245"/>
      <c r="I46" s="201"/>
    </row>
    <row r="47" customFormat="false" ht="15" hidden="false" customHeight="false" outlineLevel="0" collapsed="false">
      <c r="A47" s="246" t="s">
        <v>304</v>
      </c>
      <c r="B47" s="217" t="s">
        <v>110</v>
      </c>
      <c r="C47" s="225"/>
      <c r="D47" s="247" t="n">
        <v>3.75</v>
      </c>
      <c r="E47" s="255" t="n">
        <v>1</v>
      </c>
      <c r="F47" s="219" t="n">
        <f aca="false">+D47/E47/16</f>
        <v>0.234375</v>
      </c>
      <c r="G47" s="220"/>
      <c r="H47" s="245"/>
      <c r="I47" s="201"/>
    </row>
    <row r="48" customFormat="false" ht="15" hidden="false" customHeight="false" outlineLevel="0" collapsed="false">
      <c r="A48" s="246" t="s">
        <v>305</v>
      </c>
      <c r="B48" s="217" t="s">
        <v>110</v>
      </c>
      <c r="C48" s="243"/>
      <c r="D48" s="247" t="n">
        <v>3.0185</v>
      </c>
      <c r="E48" s="255" t="n">
        <v>1</v>
      </c>
      <c r="F48" s="219" t="n">
        <f aca="false">+D48/E48/16</f>
        <v>0.18865625</v>
      </c>
      <c r="G48" s="220"/>
      <c r="H48" s="245"/>
      <c r="I48" s="201"/>
    </row>
    <row r="49" customFormat="false" ht="15" hidden="false" customHeight="false" outlineLevel="0" collapsed="false">
      <c r="A49" s="246" t="s">
        <v>306</v>
      </c>
      <c r="B49" s="217" t="s">
        <v>110</v>
      </c>
      <c r="C49" s="243"/>
      <c r="D49" s="247" t="n">
        <v>0</v>
      </c>
      <c r="E49" s="255" t="n">
        <v>0.95</v>
      </c>
      <c r="F49" s="219" t="n">
        <f aca="false">+D49/E49/16</f>
        <v>0</v>
      </c>
      <c r="G49" s="220"/>
      <c r="H49" s="245"/>
      <c r="I49" s="201"/>
    </row>
    <row r="50" customFormat="false" ht="15" hidden="false" customHeight="false" outlineLevel="0" collapsed="false">
      <c r="A50" s="256" t="s">
        <v>307</v>
      </c>
      <c r="B50" s="217" t="s">
        <v>308</v>
      </c>
      <c r="C50" s="257" t="n">
        <v>4367629</v>
      </c>
      <c r="D50" s="247" t="e">
        <f aca="false"/>
        <v>#REF!</v>
      </c>
      <c r="E50" s="258" t="e">
        <f aca="false"/>
        <v>#REF!</v>
      </c>
      <c r="F50" s="219" t="s">
        <v>309</v>
      </c>
      <c r="G50" s="220"/>
      <c r="H50" s="245"/>
      <c r="I50" s="201"/>
    </row>
    <row r="51" customFormat="false" ht="15" hidden="false" customHeight="false" outlineLevel="0" collapsed="false">
      <c r="A51" s="246" t="s">
        <v>310</v>
      </c>
      <c r="B51" s="217" t="s">
        <v>110</v>
      </c>
      <c r="C51" s="243"/>
      <c r="D51" s="247" t="n">
        <v>12.7375</v>
      </c>
      <c r="E51" s="255" t="n">
        <v>1</v>
      </c>
      <c r="F51" s="219" t="n">
        <f aca="false">+D51/E51/16</f>
        <v>0.79609375</v>
      </c>
      <c r="G51" s="220"/>
      <c r="H51" s="245"/>
      <c r="I51" s="201"/>
    </row>
    <row r="52" customFormat="false" ht="15" hidden="false" customHeight="false" outlineLevel="0" collapsed="false">
      <c r="A52" s="246" t="s">
        <v>311</v>
      </c>
      <c r="B52" s="217" t="s">
        <v>110</v>
      </c>
      <c r="C52" s="243"/>
      <c r="D52" s="247" t="n">
        <v>8.5</v>
      </c>
      <c r="E52" s="259" t="n">
        <v>1</v>
      </c>
      <c r="F52" s="219" t="n">
        <f aca="false">+D52/E52/16</f>
        <v>0.53125</v>
      </c>
      <c r="G52" s="220"/>
      <c r="H52" s="245"/>
      <c r="I52" s="201"/>
    </row>
    <row r="53" customFormat="false" ht="15" hidden="false" customHeight="false" outlineLevel="0" collapsed="false">
      <c r="A53" s="246" t="s">
        <v>312</v>
      </c>
      <c r="B53" s="217" t="s">
        <v>110</v>
      </c>
      <c r="C53" s="243"/>
      <c r="D53" s="247" t="n">
        <v>9.35</v>
      </c>
      <c r="E53" s="259" t="n">
        <v>0.8</v>
      </c>
      <c r="F53" s="219" t="n">
        <f aca="false">+D53/E53/16</f>
        <v>0.73046875</v>
      </c>
      <c r="G53" s="220"/>
      <c r="H53" s="245"/>
      <c r="I53" s="201"/>
    </row>
    <row r="54" customFormat="false" ht="15" hidden="false" customHeight="false" outlineLevel="0" collapsed="false">
      <c r="A54" s="253" t="s">
        <v>313</v>
      </c>
      <c r="B54" s="217" t="s">
        <v>110</v>
      </c>
      <c r="C54" s="225"/>
      <c r="D54" s="227" t="n">
        <v>5.95</v>
      </c>
      <c r="E54" s="228" t="s">
        <v>71</v>
      </c>
      <c r="F54" s="229" t="n">
        <f aca="false">D54/16</f>
        <v>0.371875</v>
      </c>
      <c r="G54" s="224"/>
      <c r="H54" s="260"/>
      <c r="I54" s="201"/>
      <c r="K54" s="261"/>
    </row>
    <row r="55" customFormat="false" ht="15" hidden="false" customHeight="false" outlineLevel="0" collapsed="false">
      <c r="A55" s="242" t="s">
        <v>314</v>
      </c>
      <c r="B55" s="217"/>
      <c r="C55" s="225"/>
      <c r="D55" s="262"/>
      <c r="E55" s="250"/>
      <c r="F55" s="251"/>
      <c r="G55" s="254"/>
      <c r="H55" s="263"/>
      <c r="I55" s="201"/>
    </row>
    <row r="56" customFormat="false" ht="15" hidden="false" customHeight="false" outlineLevel="0" collapsed="false">
      <c r="A56" s="253" t="s">
        <v>315</v>
      </c>
      <c r="B56" s="217" t="s">
        <v>110</v>
      </c>
      <c r="C56" s="225"/>
      <c r="D56" s="247" t="n">
        <v>6.335</v>
      </c>
      <c r="E56" s="228" t="s">
        <v>48</v>
      </c>
      <c r="F56" s="229" t="n">
        <f aca="false">D56/18</f>
        <v>0.351944444444444</v>
      </c>
      <c r="G56" s="224"/>
      <c r="H56" s="245"/>
      <c r="I56" s="201"/>
    </row>
    <row r="57" customFormat="false" ht="15" hidden="false" customHeight="false" outlineLevel="0" collapsed="false">
      <c r="A57" s="246" t="s">
        <v>316</v>
      </c>
      <c r="B57" s="217" t="s">
        <v>110</v>
      </c>
      <c r="C57" s="225"/>
      <c r="D57" s="247" t="n">
        <v>5.605</v>
      </c>
      <c r="E57" s="228" t="s">
        <v>48</v>
      </c>
      <c r="F57" s="219" t="n">
        <f aca="false">+D57/23</f>
        <v>0.243695652173913</v>
      </c>
      <c r="G57" s="252" t="s">
        <v>71</v>
      </c>
      <c r="H57" s="245" t="n">
        <f aca="false">+D57/16</f>
        <v>0.3503125</v>
      </c>
      <c r="I57" s="201"/>
    </row>
    <row r="58" customFormat="false" ht="15" hidden="false" customHeight="false" outlineLevel="0" collapsed="false">
      <c r="A58" s="246" t="s">
        <v>317</v>
      </c>
      <c r="B58" s="217" t="s">
        <v>110</v>
      </c>
      <c r="C58" s="225"/>
      <c r="D58" s="247" t="n">
        <v>4.75</v>
      </c>
      <c r="E58" s="228" t="s">
        <v>48</v>
      </c>
      <c r="F58" s="219" t="n">
        <f aca="false">D58/28</f>
        <v>0.169642857142857</v>
      </c>
      <c r="G58" s="252"/>
      <c r="H58" s="245"/>
      <c r="I58" s="201"/>
    </row>
    <row r="59" customFormat="false" ht="15" hidden="false" customHeight="false" outlineLevel="0" collapsed="false">
      <c r="A59" s="246" t="s">
        <v>318</v>
      </c>
      <c r="B59" s="217" t="s">
        <v>110</v>
      </c>
      <c r="C59" s="225"/>
      <c r="D59" s="247" t="n">
        <v>5.25</v>
      </c>
      <c r="E59" s="228" t="s">
        <v>48</v>
      </c>
      <c r="F59" s="219" t="n">
        <f aca="false">+D59/33</f>
        <v>0.159090909090909</v>
      </c>
      <c r="G59" s="252"/>
      <c r="H59" s="245"/>
      <c r="I59" s="201"/>
    </row>
    <row r="60" customFormat="false" ht="15" hidden="false" customHeight="false" outlineLevel="0" collapsed="false">
      <c r="A60" s="246" t="s">
        <v>319</v>
      </c>
      <c r="B60" s="217" t="s">
        <v>110</v>
      </c>
      <c r="C60" s="225"/>
      <c r="D60" s="247" t="n">
        <v>4.79</v>
      </c>
      <c r="E60" s="228" t="s">
        <v>48</v>
      </c>
      <c r="F60" s="219" t="n">
        <f aca="false">+D60/33</f>
        <v>0.145151515151515</v>
      </c>
      <c r="G60" s="224" t="s">
        <v>320</v>
      </c>
      <c r="H60" s="264" t="n">
        <f aca="false">(D60+D61)/2</f>
        <v>4.145</v>
      </c>
      <c r="I60" s="201"/>
    </row>
    <row r="61" customFormat="false" ht="15" hidden="false" customHeight="false" outlineLevel="0" collapsed="false">
      <c r="A61" s="246" t="s">
        <v>321</v>
      </c>
      <c r="B61" s="217" t="s">
        <v>110</v>
      </c>
      <c r="C61" s="225"/>
      <c r="D61" s="247" t="n">
        <v>3.5</v>
      </c>
      <c r="E61" s="265" t="s">
        <v>48</v>
      </c>
      <c r="F61" s="249" t="n">
        <f aca="false">D61/28</f>
        <v>0.125</v>
      </c>
      <c r="G61" s="252"/>
      <c r="H61" s="245"/>
      <c r="I61" s="201"/>
    </row>
    <row r="62" customFormat="false" ht="15" hidden="false" customHeight="false" outlineLevel="0" collapsed="false">
      <c r="A62" s="246" t="s">
        <v>322</v>
      </c>
      <c r="B62" s="217" t="s">
        <v>110</v>
      </c>
      <c r="C62" s="225"/>
      <c r="D62" s="247" t="n">
        <v>2.18791666666667</v>
      </c>
      <c r="E62" s="228" t="s">
        <v>71</v>
      </c>
      <c r="F62" s="219" t="n">
        <f aca="false">+D62/16</f>
        <v>0.136744791666667</v>
      </c>
      <c r="G62" s="252"/>
      <c r="H62" s="245"/>
      <c r="I62" s="201"/>
    </row>
    <row r="63" customFormat="false" ht="15.75" hidden="false" customHeight="false" outlineLevel="0" collapsed="false">
      <c r="A63" s="266" t="s">
        <v>323</v>
      </c>
      <c r="B63" s="217"/>
      <c r="C63" s="225"/>
      <c r="D63" s="247"/>
      <c r="E63" s="267"/>
      <c r="F63" s="249"/>
      <c r="G63" s="252"/>
      <c r="H63" s="245"/>
      <c r="I63" s="201"/>
      <c r="L63" s="268"/>
    </row>
    <row r="64" customFormat="false" ht="15" hidden="false" customHeight="false" outlineLevel="0" collapsed="false">
      <c r="A64" s="246" t="s">
        <v>324</v>
      </c>
      <c r="B64" s="267" t="s">
        <v>325</v>
      </c>
      <c r="C64" s="269" t="n">
        <v>8875460</v>
      </c>
      <c r="D64" s="249" t="n">
        <v>32.74</v>
      </c>
      <c r="E64" s="252" t="s">
        <v>71</v>
      </c>
      <c r="F64" s="219" t="n">
        <f aca="false">D64/160</f>
        <v>0.204625</v>
      </c>
      <c r="G64" s="225"/>
      <c r="H64" s="253"/>
      <c r="I64" s="201"/>
    </row>
    <row r="65" customFormat="false" ht="15" hidden="false" customHeight="false" outlineLevel="0" collapsed="false">
      <c r="A65" s="246" t="s">
        <v>326</v>
      </c>
      <c r="B65" s="217" t="s">
        <v>110</v>
      </c>
      <c r="C65" s="225"/>
      <c r="D65" s="247" t="n">
        <v>20.15</v>
      </c>
      <c r="E65" s="265" t="n">
        <v>1.259375</v>
      </c>
      <c r="F65" s="219" t="s">
        <v>309</v>
      </c>
      <c r="G65" s="252"/>
      <c r="H65" s="245"/>
      <c r="I65" s="201"/>
    </row>
    <row r="66" customFormat="false" ht="15" hidden="false" customHeight="false" outlineLevel="0" collapsed="false">
      <c r="A66" s="248" t="s">
        <v>327</v>
      </c>
      <c r="B66" s="217"/>
      <c r="C66" s="225"/>
      <c r="D66" s="247"/>
      <c r="E66" s="267"/>
      <c r="F66" s="219"/>
      <c r="G66" s="270"/>
      <c r="H66" s="245"/>
      <c r="I66" s="201"/>
    </row>
    <row r="67" customFormat="false" ht="15" hidden="false" customHeight="false" outlineLevel="0" collapsed="false">
      <c r="A67" s="248" t="s">
        <v>328</v>
      </c>
      <c r="B67" s="217" t="s">
        <v>110</v>
      </c>
      <c r="C67" s="225"/>
      <c r="D67" s="247" t="n">
        <v>4.35</v>
      </c>
      <c r="E67" s="267" t="s">
        <v>71</v>
      </c>
      <c r="F67" s="219" t="n">
        <f aca="false">D67/16</f>
        <v>0.271875</v>
      </c>
      <c r="G67" s="270"/>
      <c r="H67" s="245"/>
      <c r="I67" s="201"/>
    </row>
    <row r="68" customFormat="false" ht="15" hidden="false" customHeight="false" outlineLevel="0" collapsed="false">
      <c r="A68" s="246" t="s">
        <v>329</v>
      </c>
      <c r="B68" s="217" t="s">
        <v>48</v>
      </c>
      <c r="C68" s="225"/>
      <c r="D68" s="247" t="n">
        <v>0.6</v>
      </c>
      <c r="E68" s="267" t="s">
        <v>330</v>
      </c>
      <c r="F68" s="249" t="n">
        <v>52.5</v>
      </c>
      <c r="G68" s="270"/>
      <c r="H68" s="245"/>
      <c r="I68" s="201"/>
    </row>
    <row r="69" customFormat="false" ht="15" hidden="false" customHeight="false" outlineLevel="0" collapsed="false">
      <c r="A69" s="248" t="s">
        <v>331</v>
      </c>
      <c r="B69" s="217"/>
      <c r="C69" s="225"/>
      <c r="D69" s="247" t="n">
        <v>21.42</v>
      </c>
      <c r="E69" s="267"/>
      <c r="F69" s="219"/>
      <c r="G69" s="270"/>
      <c r="H69" s="245"/>
      <c r="I69" s="201"/>
    </row>
    <row r="70" customFormat="false" ht="15" hidden="false" customHeight="false" outlineLevel="0" collapsed="false">
      <c r="A70" s="248" t="s">
        <v>332</v>
      </c>
      <c r="B70" s="217" t="s">
        <v>333</v>
      </c>
      <c r="C70" s="225"/>
      <c r="D70" s="247" t="e">
        <f aca="false"/>
        <v>#REF!</v>
      </c>
      <c r="E70" s="271" t="e">
        <f aca="false"/>
        <v>#REF!</v>
      </c>
      <c r="F70" s="249"/>
      <c r="G70" s="252"/>
      <c r="H70" s="245"/>
      <c r="I70" s="201"/>
    </row>
    <row r="71" customFormat="false" ht="15" hidden="false" customHeight="false" outlineLevel="0" collapsed="false">
      <c r="A71" s="246" t="s">
        <v>334</v>
      </c>
      <c r="B71" s="217" t="s">
        <v>110</v>
      </c>
      <c r="C71" s="225"/>
      <c r="D71" s="247" t="n">
        <v>8.91</v>
      </c>
      <c r="E71" s="267"/>
      <c r="F71" s="219"/>
      <c r="G71" s="270"/>
      <c r="H71" s="245"/>
      <c r="I71" s="201"/>
    </row>
    <row r="72" customFormat="false" ht="15" hidden="false" customHeight="false" outlineLevel="0" collapsed="false">
      <c r="A72" s="246" t="s">
        <v>335</v>
      </c>
      <c r="B72" s="217"/>
      <c r="C72" s="225"/>
      <c r="D72" s="247" t="n">
        <v>45</v>
      </c>
      <c r="E72" s="255" t="n">
        <v>0.95</v>
      </c>
      <c r="F72" s="219" t="n">
        <f aca="false">+D72/E72/250</f>
        <v>0.189473684210526</v>
      </c>
      <c r="G72" s="252"/>
      <c r="H72" s="245"/>
      <c r="I72" s="201"/>
    </row>
    <row r="73" customFormat="false" ht="15" hidden="false" customHeight="false" outlineLevel="0" collapsed="false">
      <c r="A73" s="248" t="s">
        <v>336</v>
      </c>
      <c r="B73" s="217" t="s">
        <v>337</v>
      </c>
      <c r="C73" s="225"/>
      <c r="D73" s="247" t="n">
        <v>68.64</v>
      </c>
      <c r="E73" s="271" t="n">
        <v>1.90666666666667</v>
      </c>
      <c r="F73" s="249"/>
      <c r="G73" s="252"/>
      <c r="H73" s="245"/>
      <c r="I73" s="201"/>
    </row>
    <row r="74" customFormat="false" ht="15" hidden="false" customHeight="false" outlineLevel="0" collapsed="false">
      <c r="A74" s="246" t="s">
        <v>338</v>
      </c>
      <c r="B74" s="217" t="s">
        <v>339</v>
      </c>
      <c r="C74" s="225"/>
      <c r="D74" s="247" t="n">
        <v>12.95</v>
      </c>
      <c r="E74" s="255" t="n">
        <v>0.95</v>
      </c>
      <c r="F74" s="219" t="n">
        <f aca="false">+D74/E74/220</f>
        <v>0.0619617224880383</v>
      </c>
      <c r="G74" s="270" t="n">
        <f aca="false">+D74/E74/10</f>
        <v>1.36315789473684</v>
      </c>
      <c r="H74" s="245" t="s">
        <v>340</v>
      </c>
      <c r="I74" s="201"/>
    </row>
    <row r="75" customFormat="false" ht="15" hidden="false" customHeight="false" outlineLevel="0" collapsed="false">
      <c r="A75" s="248" t="s">
        <v>341</v>
      </c>
      <c r="B75" s="217" t="n">
        <v>160</v>
      </c>
      <c r="C75" s="225"/>
      <c r="D75" s="247" t="n">
        <v>55</v>
      </c>
      <c r="E75" s="255"/>
      <c r="F75" s="219"/>
      <c r="G75" s="252"/>
      <c r="H75" s="245"/>
      <c r="I75" s="272"/>
    </row>
    <row r="76" customFormat="false" ht="15" hidden="false" customHeight="false" outlineLevel="0" collapsed="false">
      <c r="A76" s="246" t="s">
        <v>342</v>
      </c>
      <c r="B76" s="217" t="n">
        <v>100</v>
      </c>
      <c r="C76" s="225"/>
      <c r="D76" s="247" t="n">
        <v>49.5</v>
      </c>
      <c r="E76" s="255" t="n">
        <v>1</v>
      </c>
      <c r="F76" s="219" t="n">
        <f aca="false">+D76/E76/100</f>
        <v>0.495</v>
      </c>
      <c r="G76" s="252" t="s">
        <v>343</v>
      </c>
      <c r="H76" s="245"/>
      <c r="I76" s="272"/>
    </row>
    <row r="77" customFormat="false" ht="15" hidden="false" customHeight="false" outlineLevel="0" collapsed="false">
      <c r="A77" s="248" t="s">
        <v>344</v>
      </c>
      <c r="B77" s="217"/>
      <c r="C77" s="225"/>
      <c r="D77" s="247"/>
      <c r="E77" s="267"/>
      <c r="F77" s="219"/>
      <c r="G77" s="270"/>
      <c r="H77" s="245"/>
      <c r="I77" s="201"/>
    </row>
    <row r="78" customFormat="false" ht="15" hidden="false" customHeight="false" outlineLevel="0" collapsed="false">
      <c r="A78" s="246" t="s">
        <v>345</v>
      </c>
      <c r="B78" s="217" t="s">
        <v>110</v>
      </c>
      <c r="C78" s="225"/>
      <c r="D78" s="247" t="n">
        <v>10.1</v>
      </c>
      <c r="E78" s="255" t="n">
        <v>0.95</v>
      </c>
      <c r="F78" s="219" t="n">
        <f aca="false">+D78/16</f>
        <v>0.63125</v>
      </c>
      <c r="G78" s="252" t="s">
        <v>48</v>
      </c>
      <c r="H78" s="245" t="n">
        <f aca="false">+D78/25</f>
        <v>0.404</v>
      </c>
      <c r="I78" s="201"/>
    </row>
    <row r="79" customFormat="false" ht="15" hidden="false" customHeight="false" outlineLevel="0" collapsed="false">
      <c r="A79" s="248" t="s">
        <v>346</v>
      </c>
      <c r="B79" s="217"/>
      <c r="C79" s="225"/>
      <c r="D79" s="247"/>
      <c r="E79" s="267"/>
      <c r="F79" s="219"/>
      <c r="G79" s="270"/>
      <c r="H79" s="245"/>
      <c r="I79" s="201"/>
    </row>
    <row r="80" customFormat="false" ht="15" hidden="false" customHeight="false" outlineLevel="0" collapsed="false">
      <c r="A80" s="246" t="s">
        <v>347</v>
      </c>
      <c r="B80" s="217" t="s">
        <v>348</v>
      </c>
      <c r="C80" s="225"/>
      <c r="D80" s="247" t="n">
        <v>45.54</v>
      </c>
      <c r="E80" s="228" t="s">
        <v>48</v>
      </c>
      <c r="F80" s="249" t="n">
        <f aca="false">D80/34</f>
        <v>1.33941176470588</v>
      </c>
      <c r="G80" s="252"/>
      <c r="H80" s="245"/>
      <c r="I80" s="201"/>
    </row>
    <row r="81" customFormat="false" ht="15" hidden="false" customHeight="false" outlineLevel="0" collapsed="false">
      <c r="A81" s="248" t="s">
        <v>349</v>
      </c>
      <c r="B81" s="217" t="s">
        <v>110</v>
      </c>
      <c r="C81" s="225"/>
      <c r="D81" s="247" t="n">
        <v>4.11</v>
      </c>
      <c r="E81" s="267"/>
      <c r="F81" s="219"/>
      <c r="G81" s="270"/>
      <c r="H81" s="245"/>
      <c r="I81" s="201"/>
    </row>
    <row r="82" customFormat="false" ht="15" hidden="false" customHeight="false" outlineLevel="0" collapsed="false">
      <c r="A82" s="246" t="s">
        <v>350</v>
      </c>
      <c r="B82" s="217"/>
      <c r="C82" s="225"/>
      <c r="D82" s="247" t="n">
        <v>35</v>
      </c>
      <c r="E82" s="273" t="n">
        <v>10</v>
      </c>
      <c r="F82" s="219" t="n">
        <f aca="false">+D82/E82</f>
        <v>3.5</v>
      </c>
      <c r="G82" s="252" t="s">
        <v>351</v>
      </c>
      <c r="H82" s="245"/>
      <c r="I82" s="201"/>
    </row>
    <row r="83" customFormat="false" ht="15" hidden="false" customHeight="false" outlineLevel="0" collapsed="false">
      <c r="A83" s="248" t="s">
        <v>352</v>
      </c>
      <c r="B83" s="217"/>
      <c r="C83" s="225"/>
      <c r="D83" s="247" t="n">
        <v>52.5</v>
      </c>
      <c r="E83" s="255" t="n">
        <v>0.95</v>
      </c>
      <c r="F83" s="219" t="n">
        <f aca="false">+D83/E83/250</f>
        <v>0.221052631578947</v>
      </c>
      <c r="G83" s="252"/>
      <c r="H83" s="264"/>
      <c r="I83" s="201"/>
    </row>
    <row r="84" customFormat="false" ht="15" hidden="false" customHeight="false" outlineLevel="0" collapsed="false">
      <c r="A84" s="246" t="s">
        <v>353</v>
      </c>
      <c r="B84" s="217" t="s">
        <v>110</v>
      </c>
      <c r="C84" s="225"/>
      <c r="D84" s="247" t="n">
        <v>11.19</v>
      </c>
      <c r="E84" s="274" t="n">
        <v>0.699375</v>
      </c>
      <c r="F84" s="219" t="n">
        <f aca="false">E84*G84</f>
        <v>18.18375</v>
      </c>
      <c r="G84" s="252" t="n">
        <v>26</v>
      </c>
      <c r="H84" s="264" t="s">
        <v>354</v>
      </c>
      <c r="I84" s="201"/>
    </row>
    <row r="85" customFormat="false" ht="15" hidden="false" customHeight="false" outlineLevel="0" collapsed="false">
      <c r="A85" s="246" t="s">
        <v>353</v>
      </c>
      <c r="B85" s="217" t="s">
        <v>110</v>
      </c>
      <c r="C85" s="225"/>
      <c r="D85" s="247" t="n">
        <v>19.4</v>
      </c>
      <c r="E85" s="274" t="n">
        <v>1.2125</v>
      </c>
      <c r="F85" s="219" t="n">
        <v>9.7</v>
      </c>
      <c r="G85" s="252" t="n">
        <v>34</v>
      </c>
      <c r="H85" s="264" t="s">
        <v>355</v>
      </c>
      <c r="I85" s="201"/>
    </row>
    <row r="86" customFormat="false" ht="15" hidden="false" customHeight="false" outlineLevel="0" collapsed="false">
      <c r="A86" s="246" t="s">
        <v>356</v>
      </c>
      <c r="B86" s="217" t="s">
        <v>110</v>
      </c>
      <c r="C86" s="225"/>
      <c r="D86" s="247" t="n">
        <v>11.19</v>
      </c>
      <c r="E86" s="265" t="n">
        <v>0.699375</v>
      </c>
      <c r="F86" s="219" t="n">
        <v>11.19</v>
      </c>
      <c r="G86" s="252" t="n">
        <v>20</v>
      </c>
      <c r="H86" s="264" t="s">
        <v>357</v>
      </c>
      <c r="I86" s="201"/>
    </row>
    <row r="87" customFormat="false" ht="15" hidden="false" customHeight="false" outlineLevel="0" collapsed="false">
      <c r="A87" s="253" t="s">
        <v>358</v>
      </c>
      <c r="B87" s="217"/>
      <c r="C87" s="225"/>
      <c r="D87" s="227"/>
      <c r="E87" s="229" t="n">
        <v>2.238</v>
      </c>
      <c r="F87" s="229"/>
      <c r="G87" s="224"/>
      <c r="H87" s="260"/>
      <c r="I87" s="201"/>
    </row>
    <row r="88" customFormat="false" ht="15" hidden="false" customHeight="false" outlineLevel="0" collapsed="false">
      <c r="A88" s="225" t="s">
        <v>359</v>
      </c>
      <c r="B88" s="217" t="s">
        <v>360</v>
      </c>
      <c r="C88" s="257"/>
      <c r="D88" s="247" t="n">
        <v>20.5</v>
      </c>
      <c r="E88" s="229" t="s">
        <v>71</v>
      </c>
      <c r="F88" s="229" t="n">
        <f aca="false">D88/16</f>
        <v>1.28125</v>
      </c>
      <c r="G88" s="224"/>
      <c r="H88" s="260"/>
      <c r="I88" s="201"/>
    </row>
    <row r="89" customFormat="false" ht="15" hidden="false" customHeight="false" outlineLevel="0" collapsed="false">
      <c r="I89" s="201"/>
    </row>
    <row r="90" customFormat="false" ht="15" hidden="false" customHeight="false" outlineLevel="0" collapsed="false">
      <c r="A90" s="275" t="s">
        <v>361</v>
      </c>
      <c r="B90" s="217"/>
      <c r="C90" s="243"/>
      <c r="D90" s="247"/>
      <c r="E90" s="220"/>
      <c r="F90" s="221"/>
      <c r="G90" s="220"/>
      <c r="H90" s="245"/>
      <c r="I90" s="201"/>
    </row>
    <row r="91" customFormat="false" ht="15" hidden="false" customHeight="false" outlineLevel="0" collapsed="false">
      <c r="A91" s="276" t="s">
        <v>362</v>
      </c>
      <c r="B91" s="277" t="n">
        <v>512</v>
      </c>
      <c r="D91" s="247" t="n">
        <v>26.85</v>
      </c>
      <c r="F91" s="219" t="n">
        <f aca="false">+D91/B91</f>
        <v>0.05244140625</v>
      </c>
      <c r="G91" s="278" t="s">
        <v>363</v>
      </c>
      <c r="H91" s="245" t="n">
        <f aca="false">F91+F92</f>
        <v>0.1033203125</v>
      </c>
      <c r="I91" s="201"/>
    </row>
    <row r="92" customFormat="false" ht="15" hidden="false" customHeight="false" outlineLevel="0" collapsed="false">
      <c r="A92" s="276" t="s">
        <v>364</v>
      </c>
      <c r="B92" s="277" t="n">
        <v>512</v>
      </c>
      <c r="D92" s="247" t="n">
        <v>26.05</v>
      </c>
      <c r="F92" s="219" t="n">
        <f aca="false">+D92/B92</f>
        <v>0.05087890625</v>
      </c>
      <c r="H92" s="245"/>
      <c r="I92" s="201"/>
    </row>
    <row r="93" customFormat="false" ht="15" hidden="false" customHeight="false" outlineLevel="0" collapsed="false">
      <c r="A93" s="276" t="s">
        <v>365</v>
      </c>
      <c r="B93" s="277" t="n">
        <v>512</v>
      </c>
      <c r="D93" s="247" t="n">
        <v>35.63</v>
      </c>
      <c r="F93" s="219" t="n">
        <f aca="false">+D93/B93</f>
        <v>0.06958984375</v>
      </c>
      <c r="H93" s="245"/>
      <c r="I93" s="201"/>
    </row>
    <row r="94" customFormat="false" ht="15" hidden="false" customHeight="false" outlineLevel="0" collapsed="false">
      <c r="A94" s="276" t="s">
        <v>366</v>
      </c>
      <c r="B94" s="277" t="n">
        <v>512</v>
      </c>
      <c r="D94" s="247" t="n">
        <v>40.6</v>
      </c>
      <c r="F94" s="219" t="n">
        <f aca="false">+D94/B94</f>
        <v>0.079296875</v>
      </c>
      <c r="H94" s="245"/>
      <c r="I94" s="201"/>
    </row>
    <row r="95" customFormat="false" ht="15" hidden="false" customHeight="false" outlineLevel="0" collapsed="false">
      <c r="A95" s="276" t="s">
        <v>367</v>
      </c>
      <c r="B95" s="277" t="n">
        <v>512</v>
      </c>
      <c r="D95" s="247" t="n">
        <v>36.13</v>
      </c>
      <c r="F95" s="219" t="n">
        <f aca="false">+D95/B95</f>
        <v>0.07056640625</v>
      </c>
      <c r="H95" s="245"/>
      <c r="I95" s="201"/>
    </row>
    <row r="96" customFormat="false" ht="15" hidden="false" customHeight="false" outlineLevel="0" collapsed="false">
      <c r="A96" s="276" t="s">
        <v>368</v>
      </c>
      <c r="B96" s="277" t="n">
        <v>512</v>
      </c>
      <c r="D96" s="247" t="n">
        <v>26</v>
      </c>
      <c r="F96" s="219" t="n">
        <f aca="false">+D96/B96</f>
        <v>0.05078125</v>
      </c>
      <c r="H96" s="245"/>
      <c r="I96" s="201"/>
    </row>
    <row r="97" customFormat="false" ht="15" hidden="false" customHeight="false" outlineLevel="0" collapsed="false">
      <c r="A97" s="276" t="s">
        <v>369</v>
      </c>
      <c r="B97" s="277" t="n">
        <v>128</v>
      </c>
      <c r="D97" s="279" t="n">
        <v>7.5</v>
      </c>
      <c r="F97" s="219" t="n">
        <f aca="false">+D97/B97</f>
        <v>0.05859375</v>
      </c>
      <c r="H97" s="245"/>
      <c r="I97" s="201"/>
    </row>
    <row r="98" customFormat="false" ht="15" hidden="false" customHeight="false" outlineLevel="0" collapsed="false">
      <c r="A98" s="276" t="s">
        <v>370</v>
      </c>
      <c r="B98" s="277" t="n">
        <v>128</v>
      </c>
      <c r="D98" s="279" t="n">
        <v>10</v>
      </c>
      <c r="F98" s="219" t="n">
        <f aca="false">+D98/B98</f>
        <v>0.078125</v>
      </c>
      <c r="H98" s="245"/>
      <c r="I98" s="201"/>
    </row>
    <row r="99" customFormat="false" ht="15" hidden="false" customHeight="false" outlineLevel="0" collapsed="false">
      <c r="A99" s="276" t="s">
        <v>371</v>
      </c>
      <c r="B99" s="277" t="n">
        <v>128</v>
      </c>
      <c r="D99" s="279" t="n">
        <v>13</v>
      </c>
      <c r="F99" s="219" t="n">
        <f aca="false">+D99/B99</f>
        <v>0.1015625</v>
      </c>
      <c r="H99" s="245"/>
      <c r="I99" s="201"/>
    </row>
    <row r="100" customFormat="false" ht="15" hidden="false" customHeight="false" outlineLevel="0" collapsed="false">
      <c r="A100" s="276" t="s">
        <v>372</v>
      </c>
      <c r="B100" s="277" t="n">
        <v>128</v>
      </c>
      <c r="D100" s="279" t="n">
        <v>15</v>
      </c>
      <c r="F100" s="219" t="n">
        <f aca="false">+D100/B100</f>
        <v>0.1171875</v>
      </c>
      <c r="H100" s="245"/>
      <c r="I100" s="201"/>
    </row>
    <row r="101" customFormat="false" ht="15" hidden="false" customHeight="false" outlineLevel="0" collapsed="false">
      <c r="A101" s="276" t="s">
        <v>373</v>
      </c>
      <c r="B101" s="277" t="n">
        <v>100</v>
      </c>
      <c r="D101" s="279" t="n">
        <v>37</v>
      </c>
      <c r="F101" s="219" t="n">
        <f aca="false">+D101/B101</f>
        <v>0.37</v>
      </c>
      <c r="H101" s="245"/>
      <c r="I101" s="201"/>
    </row>
    <row r="102" customFormat="false" ht="15" hidden="false" customHeight="false" outlineLevel="0" collapsed="false">
      <c r="A102" s="184" t="s">
        <v>374</v>
      </c>
      <c r="B102" s="185" t="s">
        <v>375</v>
      </c>
      <c r="D102" s="279" t="n">
        <v>10</v>
      </c>
      <c r="F102" s="189" t="n">
        <f aca="false">D102/128</f>
        <v>0.078125</v>
      </c>
      <c r="H102" s="245"/>
      <c r="I102" s="201"/>
    </row>
    <row r="103" customFormat="false" ht="15" hidden="false" customHeight="false" outlineLevel="0" collapsed="false">
      <c r="A103" s="184" t="s">
        <v>376</v>
      </c>
      <c r="B103" s="185" t="s">
        <v>377</v>
      </c>
      <c r="D103" s="279" t="n">
        <v>27.95</v>
      </c>
      <c r="E103" s="188" t="s">
        <v>71</v>
      </c>
      <c r="F103" s="189" t="n">
        <f aca="false">D103/33.5</f>
        <v>0.834328358208955</v>
      </c>
      <c r="H103" s="245"/>
      <c r="I103" s="280"/>
    </row>
    <row r="104" customFormat="false" ht="15" hidden="false" customHeight="false" outlineLevel="0" collapsed="false">
      <c r="A104" s="184" t="s">
        <v>378</v>
      </c>
      <c r="B104" s="185" t="s">
        <v>379</v>
      </c>
      <c r="D104" s="187" t="n">
        <v>25</v>
      </c>
      <c r="E104" s="188" t="s">
        <v>48</v>
      </c>
      <c r="F104" s="189" t="n">
        <f aca="false">D104/15</f>
        <v>1.66666666666667</v>
      </c>
      <c r="H104" s="245"/>
      <c r="I104" s="201"/>
    </row>
    <row r="105" customFormat="false" ht="15" hidden="false" customHeight="false" outlineLevel="0" collapsed="false">
      <c r="A105" s="184" t="s">
        <v>380</v>
      </c>
      <c r="B105" s="185" t="n">
        <v>80</v>
      </c>
      <c r="C105" s="186" t="n">
        <v>36164</v>
      </c>
      <c r="D105" s="187" t="n">
        <v>23.1</v>
      </c>
      <c r="E105" s="188" t="s">
        <v>48</v>
      </c>
      <c r="F105" s="189" t="n">
        <f aca="false">D105/80</f>
        <v>0.28875</v>
      </c>
      <c r="I105" s="201"/>
    </row>
    <row r="106" customFormat="false" ht="15" hidden="false" customHeight="false" outlineLevel="0" collapsed="false">
      <c r="A106" s="184" t="s">
        <v>381</v>
      </c>
      <c r="B106" s="185" t="s">
        <v>382</v>
      </c>
      <c r="C106" s="186" t="n">
        <v>36141</v>
      </c>
      <c r="D106" s="187" t="n">
        <v>27.3</v>
      </c>
      <c r="E106" s="188" t="s">
        <v>48</v>
      </c>
      <c r="F106" s="189" t="n">
        <f aca="false">D106/12</f>
        <v>2.275</v>
      </c>
      <c r="I106" s="201"/>
    </row>
    <row r="107" customFormat="false" ht="15" hidden="false" customHeight="false" outlineLevel="0" collapsed="false">
      <c r="A107" s="184" t="s">
        <v>383</v>
      </c>
      <c r="B107" s="185" t="s">
        <v>384</v>
      </c>
      <c r="C107" s="186" t="n">
        <v>36124</v>
      </c>
      <c r="D107" s="187" t="n">
        <v>27.4</v>
      </c>
      <c r="E107" s="188" t="s">
        <v>48</v>
      </c>
      <c r="F107" s="189" t="n">
        <f aca="false">D107/96</f>
        <v>0.285416666666667</v>
      </c>
      <c r="I107" s="201"/>
    </row>
    <row r="108" customFormat="false" ht="15" hidden="false" customHeight="false" outlineLevel="0" collapsed="false">
      <c r="I108" s="201"/>
    </row>
    <row r="109" customFormat="false" ht="18" hidden="false" customHeight="false" outlineLevel="0" collapsed="false">
      <c r="A109" s="281" t="s">
        <v>235</v>
      </c>
      <c r="B109" s="282" t="s">
        <v>236</v>
      </c>
      <c r="C109" s="282" t="s">
        <v>237</v>
      </c>
      <c r="D109" s="283" t="s">
        <v>238</v>
      </c>
      <c r="E109" s="284" t="s">
        <v>239</v>
      </c>
      <c r="F109" s="285" t="s">
        <v>240</v>
      </c>
      <c r="G109" s="285" t="s">
        <v>241</v>
      </c>
      <c r="H109" s="286" t="s">
        <v>43</v>
      </c>
      <c r="I109" s="201"/>
    </row>
    <row r="110" customFormat="false" ht="18" hidden="false" customHeight="false" outlineLevel="0" collapsed="false">
      <c r="A110" s="287" t="s">
        <v>385</v>
      </c>
      <c r="B110" s="288"/>
      <c r="C110" s="288" t="s">
        <v>243</v>
      </c>
      <c r="D110" s="289"/>
      <c r="E110" s="290"/>
      <c r="F110" s="291"/>
      <c r="G110" s="290"/>
      <c r="H110" s="292"/>
      <c r="I110" s="201"/>
    </row>
    <row r="111" customFormat="false" ht="15" hidden="false" customHeight="false" outlineLevel="0" collapsed="false">
      <c r="A111" s="293" t="s">
        <v>386</v>
      </c>
      <c r="B111" s="294" t="s">
        <v>110</v>
      </c>
      <c r="C111" s="295"/>
      <c r="D111" s="247" t="e">
        <f aca="false"/>
        <v>#REF!</v>
      </c>
      <c r="E111" s="296"/>
      <c r="F111" s="297"/>
      <c r="G111" s="296"/>
      <c r="H111" s="298"/>
      <c r="I111" s="201"/>
    </row>
    <row r="112" customFormat="false" ht="15" hidden="false" customHeight="false" outlineLevel="0" collapsed="false">
      <c r="A112" s="184" t="s">
        <v>387</v>
      </c>
      <c r="B112" s="185" t="s">
        <v>89</v>
      </c>
      <c r="D112" s="247" t="n">
        <v>1.16833333333333</v>
      </c>
      <c r="I112" s="201"/>
    </row>
    <row r="113" customFormat="false" ht="15" hidden="false" customHeight="false" outlineLevel="0" collapsed="false">
      <c r="A113" s="299" t="s">
        <v>388</v>
      </c>
      <c r="B113" s="294" t="s">
        <v>389</v>
      </c>
      <c r="C113" s="300"/>
      <c r="D113" s="247" t="n">
        <v>44.8</v>
      </c>
      <c r="E113" s="301" t="s">
        <v>110</v>
      </c>
      <c r="F113" s="302" t="n">
        <f aca="false">D113/30</f>
        <v>1.49333333333333</v>
      </c>
      <c r="G113" s="303" t="s">
        <v>71</v>
      </c>
      <c r="H113" s="245" t="n">
        <f aca="false">F113/16</f>
        <v>0.0933333333333333</v>
      </c>
      <c r="I113" s="201"/>
    </row>
    <row r="114" customFormat="false" ht="15" hidden="false" customHeight="false" outlineLevel="0" collapsed="false">
      <c r="A114" s="293" t="s">
        <v>390</v>
      </c>
      <c r="B114" s="294" t="s">
        <v>391</v>
      </c>
      <c r="C114" s="295"/>
      <c r="D114" s="247" t="n">
        <v>0.761333333333333</v>
      </c>
      <c r="E114" s="296" t="s">
        <v>48</v>
      </c>
      <c r="F114" s="297" t="n">
        <f aca="false">D114/8</f>
        <v>0.0951666666666667</v>
      </c>
      <c r="G114" s="296"/>
      <c r="H114" s="245"/>
      <c r="I114" s="201"/>
    </row>
    <row r="115" customFormat="false" ht="15" hidden="false" customHeight="false" outlineLevel="0" collapsed="false">
      <c r="A115" s="299" t="s">
        <v>392</v>
      </c>
      <c r="B115" s="294" t="s">
        <v>393</v>
      </c>
      <c r="C115" s="295"/>
      <c r="D115" s="247" t="n">
        <v>27.6</v>
      </c>
      <c r="E115" s="296" t="s">
        <v>71</v>
      </c>
      <c r="F115" s="297" t="n">
        <f aca="false">D115/480</f>
        <v>0.0575</v>
      </c>
      <c r="G115" s="304"/>
      <c r="H115" s="245"/>
      <c r="I115" s="201"/>
    </row>
    <row r="116" customFormat="false" ht="15" hidden="false" customHeight="false" outlineLevel="0" collapsed="false">
      <c r="A116" s="299" t="s">
        <v>394</v>
      </c>
      <c r="B116" s="294" t="s">
        <v>110</v>
      </c>
      <c r="C116" s="295"/>
      <c r="D116" s="247" t="n">
        <v>2.766</v>
      </c>
      <c r="E116" s="296" t="s">
        <v>71</v>
      </c>
      <c r="F116" s="297" t="n">
        <f aca="false">D116/16</f>
        <v>0.172875</v>
      </c>
      <c r="G116" s="296"/>
      <c r="H116" s="245"/>
      <c r="I116" s="201"/>
    </row>
    <row r="117" customFormat="false" ht="15" hidden="false" customHeight="false" outlineLevel="0" collapsed="false">
      <c r="A117" s="184" t="s">
        <v>395</v>
      </c>
      <c r="B117" s="185" t="s">
        <v>396</v>
      </c>
      <c r="D117" s="247" t="n">
        <v>3.24</v>
      </c>
      <c r="E117" s="188" t="s">
        <v>269</v>
      </c>
      <c r="F117" s="189" t="n">
        <f aca="false">D117/16</f>
        <v>0.2025</v>
      </c>
      <c r="I117" s="201"/>
    </row>
    <row r="118" customFormat="false" ht="15" hidden="false" customHeight="false" outlineLevel="0" collapsed="false">
      <c r="A118" s="184" t="s">
        <v>397</v>
      </c>
      <c r="B118" s="185" t="s">
        <v>398</v>
      </c>
      <c r="D118" s="247" t="n">
        <v>40.93</v>
      </c>
      <c r="E118" s="188" t="s">
        <v>110</v>
      </c>
      <c r="F118" s="189" t="n">
        <f aca="false">D118/20</f>
        <v>2.0465</v>
      </c>
      <c r="G118" s="190" t="s">
        <v>71</v>
      </c>
      <c r="H118" s="305" t="n">
        <f aca="false">F118/16</f>
        <v>0.12790625</v>
      </c>
      <c r="I118" s="201"/>
    </row>
    <row r="119" customFormat="false" ht="15" hidden="false" customHeight="false" outlineLevel="0" collapsed="false">
      <c r="A119" s="299" t="s">
        <v>399</v>
      </c>
      <c r="B119" s="294" t="s">
        <v>400</v>
      </c>
      <c r="C119" s="295"/>
      <c r="D119" s="247" t="n">
        <v>32.32</v>
      </c>
      <c r="E119" s="296" t="s">
        <v>89</v>
      </c>
      <c r="F119" s="297" t="n">
        <f aca="false">D119/12</f>
        <v>2.69333333333333</v>
      </c>
      <c r="G119" s="296" t="s">
        <v>71</v>
      </c>
      <c r="H119" s="245" t="n">
        <f aca="false">F119/8</f>
        <v>0.336666666666667</v>
      </c>
      <c r="I119" s="201"/>
    </row>
    <row r="120" customFormat="false" ht="15" hidden="false" customHeight="false" outlineLevel="0" collapsed="false">
      <c r="A120" s="299" t="s">
        <v>401</v>
      </c>
      <c r="B120" s="294" t="s">
        <v>402</v>
      </c>
      <c r="C120" s="300"/>
      <c r="D120" s="247" t="n">
        <v>20</v>
      </c>
      <c r="E120" s="296" t="s">
        <v>71</v>
      </c>
      <c r="F120" s="306" t="n">
        <f aca="false">D120/384</f>
        <v>0.0520833333333333</v>
      </c>
      <c r="G120" s="304"/>
      <c r="H120" s="245"/>
      <c r="I120" s="201"/>
    </row>
    <row r="121" customFormat="false" ht="15" hidden="false" customHeight="false" outlineLevel="0" collapsed="false">
      <c r="A121" s="299" t="s">
        <v>403</v>
      </c>
      <c r="B121" s="294" t="s">
        <v>404</v>
      </c>
      <c r="C121" s="295"/>
      <c r="D121" s="247" t="n">
        <v>34.2</v>
      </c>
      <c r="E121" s="296" t="s">
        <v>405</v>
      </c>
      <c r="F121" s="297" t="n">
        <f aca="false">D121/15</f>
        <v>2.28</v>
      </c>
      <c r="G121" s="304" t="s">
        <v>98</v>
      </c>
      <c r="H121" s="245"/>
      <c r="I121" s="201"/>
    </row>
    <row r="122" customFormat="false" ht="15" hidden="false" customHeight="false" outlineLevel="0" collapsed="false">
      <c r="A122" s="184" t="s">
        <v>406</v>
      </c>
      <c r="B122" s="185" t="s">
        <v>407</v>
      </c>
      <c r="D122" s="247" t="n">
        <v>9.78</v>
      </c>
      <c r="E122" s="188" t="s">
        <v>110</v>
      </c>
      <c r="F122" s="189" t="n">
        <f aca="false">D122/36</f>
        <v>0.271666666666667</v>
      </c>
      <c r="H122" s="245"/>
      <c r="I122" s="201"/>
    </row>
    <row r="123" customFormat="false" ht="15" hidden="false" customHeight="false" outlineLevel="0" collapsed="false">
      <c r="A123" s="299" t="s">
        <v>70</v>
      </c>
      <c r="B123" s="294" t="s">
        <v>110</v>
      </c>
      <c r="C123" s="295"/>
      <c r="D123" s="247" t="n">
        <v>2.90366666666667</v>
      </c>
      <c r="E123" s="296" t="s">
        <v>71</v>
      </c>
      <c r="F123" s="297" t="n">
        <f aca="false">D123/16</f>
        <v>0.181479166666667</v>
      </c>
      <c r="G123" s="296"/>
      <c r="H123" s="245"/>
      <c r="I123" s="201"/>
    </row>
    <row r="124" customFormat="false" ht="15" hidden="false" customHeight="false" outlineLevel="0" collapsed="false">
      <c r="A124" s="184" t="s">
        <v>408</v>
      </c>
      <c r="B124" s="185" t="s">
        <v>409</v>
      </c>
      <c r="D124" s="247" t="n">
        <v>38.93</v>
      </c>
      <c r="E124" s="188" t="s">
        <v>410</v>
      </c>
      <c r="F124" s="189" t="n">
        <f aca="false">D124/1003</f>
        <v>0.0388135593220339</v>
      </c>
      <c r="I124" s="201"/>
    </row>
    <row r="125" customFormat="false" ht="15" hidden="false" customHeight="false" outlineLevel="0" collapsed="false">
      <c r="A125" s="184" t="s">
        <v>411</v>
      </c>
      <c r="B125" s="0" t="s">
        <v>264</v>
      </c>
      <c r="C125" s="0" t="n">
        <v>5426937</v>
      </c>
      <c r="D125" s="247" t="n">
        <v>1.81825</v>
      </c>
      <c r="E125" s="188" t="s">
        <v>71</v>
      </c>
      <c r="F125" s="189" t="n">
        <f aca="false">D125/160</f>
        <v>0.0113640625</v>
      </c>
      <c r="I125" s="201"/>
    </row>
    <row r="126" customFormat="false" ht="15" hidden="false" customHeight="false" outlineLevel="0" collapsed="false">
      <c r="A126" s="299" t="s">
        <v>412</v>
      </c>
      <c r="B126" s="294" t="s">
        <v>413</v>
      </c>
      <c r="C126" s="300"/>
      <c r="D126" s="247" t="n">
        <v>13.38</v>
      </c>
      <c r="E126" s="296" t="s">
        <v>84</v>
      </c>
      <c r="F126" s="297" t="n">
        <f aca="false">D126/4</f>
        <v>3.345</v>
      </c>
      <c r="G126" s="304"/>
      <c r="H126" s="245"/>
      <c r="I126" s="201"/>
    </row>
    <row r="127" customFormat="false" ht="15" hidden="false" customHeight="false" outlineLevel="0" collapsed="false">
      <c r="A127" s="184" t="s">
        <v>414</v>
      </c>
      <c r="B127" s="185" t="s">
        <v>415</v>
      </c>
      <c r="D127" s="247" t="n">
        <v>2.3875</v>
      </c>
      <c r="E127" s="188" t="s">
        <v>71</v>
      </c>
      <c r="F127" s="189" t="n">
        <f aca="false">D127/64</f>
        <v>0.0373046875</v>
      </c>
      <c r="I127" s="201"/>
    </row>
    <row r="128" customFormat="false" ht="15" hidden="false" customHeight="false" outlineLevel="0" collapsed="false">
      <c r="A128" s="293" t="s">
        <v>416</v>
      </c>
      <c r="B128" s="294" t="s">
        <v>110</v>
      </c>
      <c r="C128" s="295"/>
      <c r="D128" s="247" t="n">
        <v>3.15</v>
      </c>
      <c r="E128" s="296" t="s">
        <v>71</v>
      </c>
      <c r="F128" s="297" t="n">
        <f aca="false">D128/16</f>
        <v>0.196875</v>
      </c>
      <c r="G128" s="296"/>
      <c r="H128" s="245"/>
      <c r="I128" s="201"/>
    </row>
    <row r="129" customFormat="false" ht="15" hidden="false" customHeight="false" outlineLevel="0" collapsed="false">
      <c r="A129" s="293" t="s">
        <v>417</v>
      </c>
      <c r="B129" s="294" t="s">
        <v>110</v>
      </c>
      <c r="C129" s="295"/>
      <c r="D129" s="247" t="n">
        <v>21</v>
      </c>
      <c r="E129" s="296"/>
      <c r="F129" s="297"/>
      <c r="G129" s="296"/>
      <c r="H129" s="245"/>
      <c r="I129" s="201"/>
    </row>
    <row r="130" customFormat="false" ht="15" hidden="false" customHeight="false" outlineLevel="0" collapsed="false">
      <c r="A130" s="299" t="s">
        <v>418</v>
      </c>
      <c r="B130" s="294" t="s">
        <v>110</v>
      </c>
      <c r="C130" s="295"/>
      <c r="D130" s="247" t="n">
        <v>3.15</v>
      </c>
      <c r="E130" s="296" t="s">
        <v>98</v>
      </c>
      <c r="F130" s="297" t="n">
        <f aca="false">D130/2</f>
        <v>1.575</v>
      </c>
      <c r="G130" s="190" t="s">
        <v>71</v>
      </c>
      <c r="H130" s="245" t="n">
        <f aca="false">D130/8</f>
        <v>0.39375</v>
      </c>
      <c r="I130" s="201"/>
    </row>
    <row r="131" customFormat="false" ht="15" hidden="false" customHeight="false" outlineLevel="0" collapsed="false">
      <c r="A131" s="299" t="s">
        <v>419</v>
      </c>
      <c r="B131" s="294" t="s">
        <v>110</v>
      </c>
      <c r="C131" s="295"/>
      <c r="D131" s="247" t="e">
        <f aca="false"/>
        <v>#REF!</v>
      </c>
      <c r="E131" s="301" t="s">
        <v>71</v>
      </c>
      <c r="F131" s="302" t="e">
        <f aca="false">D131/16</f>
        <v>#REF!</v>
      </c>
      <c r="G131" s="304"/>
      <c r="H131" s="307"/>
      <c r="I131" s="201"/>
    </row>
    <row r="132" customFormat="false" ht="15" hidden="false" customHeight="false" outlineLevel="0" collapsed="false">
      <c r="A132" s="308" t="s">
        <v>420</v>
      </c>
      <c r="B132" s="294" t="s">
        <v>421</v>
      </c>
      <c r="C132" s="295"/>
      <c r="D132" s="247" t="n">
        <v>6.88</v>
      </c>
      <c r="E132" s="296" t="s">
        <v>110</v>
      </c>
      <c r="F132" s="297" t="n">
        <f aca="false">D132/5</f>
        <v>1.376</v>
      </c>
      <c r="G132" s="296"/>
      <c r="H132" s="298"/>
      <c r="I132" s="201"/>
    </row>
    <row r="133" customFormat="false" ht="15" hidden="false" customHeight="false" outlineLevel="0" collapsed="false">
      <c r="A133" s="184" t="s">
        <v>422</v>
      </c>
      <c r="B133" s="185" t="s">
        <v>421</v>
      </c>
      <c r="D133" s="247" t="n">
        <v>14.6725</v>
      </c>
      <c r="E133" s="188" t="s">
        <v>71</v>
      </c>
      <c r="F133" s="189" t="n">
        <f aca="false">D133/80</f>
        <v>0.18340625</v>
      </c>
      <c r="G133" s="190" t="s">
        <v>423</v>
      </c>
      <c r="H133" s="191" t="n">
        <v>2.55</v>
      </c>
      <c r="I133" s="201"/>
    </row>
    <row r="134" customFormat="false" ht="15.75" hidden="false" customHeight="false" outlineLevel="0" collapsed="false">
      <c r="A134" s="309" t="s">
        <v>235</v>
      </c>
      <c r="B134" s="310" t="s">
        <v>236</v>
      </c>
      <c r="C134" s="310" t="s">
        <v>237</v>
      </c>
      <c r="D134" s="311" t="s">
        <v>238</v>
      </c>
      <c r="E134" s="312" t="s">
        <v>239</v>
      </c>
      <c r="F134" s="313" t="s">
        <v>240</v>
      </c>
      <c r="G134" s="313" t="s">
        <v>241</v>
      </c>
      <c r="H134" s="314" t="s">
        <v>43</v>
      </c>
      <c r="I134" s="201"/>
    </row>
    <row r="135" customFormat="false" ht="18" hidden="false" customHeight="false" outlineLevel="0" collapsed="false">
      <c r="A135" s="315" t="s">
        <v>424</v>
      </c>
      <c r="B135" s="316"/>
      <c r="C135" s="316" t="s">
        <v>243</v>
      </c>
      <c r="D135" s="317"/>
      <c r="E135" s="318"/>
      <c r="F135" s="319"/>
      <c r="G135" s="318"/>
      <c r="H135" s="320"/>
      <c r="I135" s="201"/>
    </row>
    <row r="136" customFormat="false" ht="15" hidden="false" customHeight="false" outlineLevel="0" collapsed="false">
      <c r="A136" s="293" t="s">
        <v>425</v>
      </c>
      <c r="B136" s="294"/>
      <c r="C136" s="295"/>
      <c r="D136" s="279" t="n">
        <v>18</v>
      </c>
      <c r="E136" s="188" t="s">
        <v>71</v>
      </c>
      <c r="F136" s="189" t="n">
        <f aca="false">D136/28.5</f>
        <v>0.631578947368421</v>
      </c>
      <c r="G136" s="303"/>
      <c r="H136" s="321"/>
      <c r="I136" s="201"/>
    </row>
    <row r="137" customFormat="false" ht="15" hidden="false" customHeight="false" outlineLevel="0" collapsed="false">
      <c r="A137" s="184" t="s">
        <v>426</v>
      </c>
      <c r="B137" s="185" t="s">
        <v>89</v>
      </c>
      <c r="D137" s="279" t="n">
        <v>1.5</v>
      </c>
      <c r="E137" s="188" t="s">
        <v>71</v>
      </c>
      <c r="F137" s="189" t="n">
        <f aca="false">D137/32</f>
        <v>0.046875</v>
      </c>
      <c r="I137" s="322"/>
    </row>
    <row r="138" customFormat="false" ht="15" hidden="false" customHeight="false" outlineLevel="0" collapsed="false">
      <c r="A138" s="184" t="s">
        <v>427</v>
      </c>
      <c r="B138" s="185" t="s">
        <v>428</v>
      </c>
      <c r="D138" s="279" t="n">
        <v>9.21</v>
      </c>
      <c r="E138" s="188" t="s">
        <v>71</v>
      </c>
      <c r="F138" s="189" t="n">
        <f aca="false">D138/14</f>
        <v>0.657857142857143</v>
      </c>
      <c r="I138" s="201"/>
    </row>
    <row r="139" customFormat="false" ht="15" hidden="false" customHeight="false" outlineLevel="0" collapsed="false">
      <c r="A139" s="308" t="s">
        <v>429</v>
      </c>
      <c r="B139" s="323" t="s">
        <v>430</v>
      </c>
      <c r="C139" s="300"/>
      <c r="D139" s="279" t="n">
        <v>17.03</v>
      </c>
      <c r="E139" s="301" t="s">
        <v>71</v>
      </c>
      <c r="F139" s="302" t="n">
        <f aca="false">D139/660</f>
        <v>0.0258030303030303</v>
      </c>
      <c r="G139" s="324"/>
      <c r="H139" s="245"/>
      <c r="I139" s="201"/>
    </row>
    <row r="140" customFormat="false" ht="15" hidden="false" customHeight="false" outlineLevel="0" collapsed="false">
      <c r="A140" s="293" t="s">
        <v>431</v>
      </c>
      <c r="B140" s="323" t="s">
        <v>430</v>
      </c>
      <c r="C140" s="300"/>
      <c r="D140" s="279" t="n">
        <v>45</v>
      </c>
      <c r="E140" s="301" t="s">
        <v>110</v>
      </c>
      <c r="F140" s="302" t="n">
        <f aca="false">D140/39.6</f>
        <v>1.13636363636364</v>
      </c>
      <c r="G140" s="303" t="s">
        <v>71</v>
      </c>
      <c r="H140" s="245" t="n">
        <f aca="false">F140/16</f>
        <v>0.0710227272727273</v>
      </c>
      <c r="I140" s="201"/>
    </row>
    <row r="141" customFormat="false" ht="15" hidden="false" customHeight="false" outlineLevel="0" collapsed="false">
      <c r="A141" s="293" t="s">
        <v>432</v>
      </c>
      <c r="B141" s="325" t="s">
        <v>433</v>
      </c>
      <c r="C141" s="326"/>
      <c r="D141" s="247"/>
      <c r="E141" s="327" t="s">
        <v>48</v>
      </c>
      <c r="F141" s="328" t="n">
        <v>5.13</v>
      </c>
      <c r="G141" s="329"/>
      <c r="H141" s="245"/>
      <c r="I141" s="201"/>
    </row>
    <row r="142" customFormat="false" ht="15" hidden="false" customHeight="false" outlineLevel="0" collapsed="false">
      <c r="A142" s="253" t="s">
        <v>434</v>
      </c>
      <c r="B142" s="217" t="s">
        <v>435</v>
      </c>
      <c r="C142" s="225"/>
      <c r="D142" s="247" t="n">
        <v>70.32</v>
      </c>
      <c r="E142" s="228" t="s">
        <v>110</v>
      </c>
      <c r="F142" s="229" t="n">
        <f aca="false">D142/6</f>
        <v>11.72</v>
      </c>
      <c r="G142" s="224"/>
      <c r="H142" s="245"/>
      <c r="I142" s="201"/>
    </row>
    <row r="143" customFormat="false" ht="15" hidden="false" customHeight="false" outlineLevel="0" collapsed="false">
      <c r="A143" s="253" t="s">
        <v>436</v>
      </c>
      <c r="B143" s="217" t="s">
        <v>437</v>
      </c>
      <c r="C143" s="225"/>
      <c r="D143" s="247" t="n">
        <v>68.3</v>
      </c>
      <c r="E143" s="228" t="s">
        <v>110</v>
      </c>
      <c r="F143" s="229" t="n">
        <f aca="false">D143/6</f>
        <v>11.3833333333333</v>
      </c>
      <c r="G143" s="224" t="s">
        <v>71</v>
      </c>
      <c r="H143" s="245" t="n">
        <f aca="false">F143/16</f>
        <v>0.711458333333333</v>
      </c>
      <c r="I143" s="201"/>
    </row>
    <row r="144" customFormat="false" ht="15" hidden="false" customHeight="false" outlineLevel="0" collapsed="false">
      <c r="A144" s="253" t="s">
        <v>438</v>
      </c>
      <c r="B144" s="217"/>
      <c r="C144" s="225"/>
      <c r="D144" s="247" t="n">
        <v>3.27</v>
      </c>
      <c r="E144" s="228"/>
      <c r="F144" s="229"/>
      <c r="G144" s="224"/>
      <c r="H144" s="245"/>
      <c r="I144" s="201"/>
    </row>
    <row r="145" customFormat="false" ht="15" hidden="false" customHeight="false" outlineLevel="0" collapsed="false">
      <c r="A145" s="253" t="s">
        <v>439</v>
      </c>
      <c r="B145" s="217"/>
      <c r="C145" s="225"/>
      <c r="D145" s="247" t="n">
        <v>3.92</v>
      </c>
      <c r="E145" s="228"/>
      <c r="F145" s="229"/>
      <c r="G145" s="224"/>
      <c r="H145" s="260"/>
      <c r="I145" s="201"/>
    </row>
    <row r="146" customFormat="false" ht="15" hidden="false" customHeight="false" outlineLevel="0" collapsed="false">
      <c r="A146" s="253" t="s">
        <v>440</v>
      </c>
      <c r="B146" s="217"/>
      <c r="C146" s="225"/>
      <c r="D146" s="247" t="n">
        <v>4.98</v>
      </c>
      <c r="E146" s="228"/>
      <c r="F146" s="229"/>
      <c r="G146" s="224"/>
      <c r="H146" s="260"/>
      <c r="I146" s="201"/>
    </row>
    <row r="147" customFormat="false" ht="15" hidden="false" customHeight="false" outlineLevel="0" collapsed="false">
      <c r="A147" s="253" t="s">
        <v>441</v>
      </c>
      <c r="B147" s="217" t="s">
        <v>442</v>
      </c>
      <c r="C147" s="225"/>
      <c r="D147" s="247" t="n">
        <v>24.46</v>
      </c>
      <c r="E147" s="228" t="s">
        <v>110</v>
      </c>
      <c r="F147" s="229" t="n">
        <f aca="false">D147/30</f>
        <v>0.815333333333333</v>
      </c>
      <c r="G147" s="224" t="s">
        <v>98</v>
      </c>
      <c r="H147" s="245" t="n">
        <f aca="false">F147/2</f>
        <v>0.407666666666667</v>
      </c>
      <c r="I147" s="201"/>
    </row>
    <row r="148" customFormat="false" ht="15" hidden="false" customHeight="false" outlineLevel="0" collapsed="false">
      <c r="A148" s="253" t="s">
        <v>443</v>
      </c>
      <c r="B148" s="217" t="s">
        <v>444</v>
      </c>
      <c r="C148" s="225"/>
      <c r="D148" s="247" t="n">
        <v>22.18</v>
      </c>
      <c r="E148" s="228" t="s">
        <v>110</v>
      </c>
      <c r="F148" s="229" t="n">
        <f aca="false">D148/24</f>
        <v>0.924166666666667</v>
      </c>
      <c r="G148" s="224"/>
      <c r="H148" s="260"/>
      <c r="I148" s="201"/>
    </row>
    <row r="149" customFormat="false" ht="15" hidden="false" customHeight="false" outlineLevel="0" collapsed="false">
      <c r="A149" s="293" t="s">
        <v>445</v>
      </c>
      <c r="B149" s="325" t="s">
        <v>446</v>
      </c>
      <c r="C149" s="326"/>
      <c r="D149" s="247" t="n">
        <v>3.19</v>
      </c>
      <c r="E149" s="327" t="s">
        <v>447</v>
      </c>
      <c r="F149" s="330" t="n">
        <f aca="false">D149/45</f>
        <v>0.0708888888888889</v>
      </c>
      <c r="G149" s="329"/>
      <c r="H149" s="245"/>
      <c r="I149" s="201"/>
    </row>
    <row r="150" customFormat="false" ht="15" hidden="false" customHeight="false" outlineLevel="0" collapsed="false">
      <c r="A150" s="299" t="s">
        <v>448</v>
      </c>
      <c r="B150" s="325" t="n">
        <v>512</v>
      </c>
      <c r="C150" s="326"/>
      <c r="D150" s="247" t="n">
        <v>35.9</v>
      </c>
      <c r="E150" s="327"/>
      <c r="F150" s="331"/>
      <c r="G150" s="329"/>
      <c r="H150" s="245"/>
      <c r="I150" s="201"/>
    </row>
    <row r="151" customFormat="false" ht="15" hidden="false" customHeight="false" outlineLevel="0" collapsed="false">
      <c r="A151" s="299" t="s">
        <v>449</v>
      </c>
      <c r="B151" s="325" t="n">
        <v>400</v>
      </c>
      <c r="C151" s="326"/>
      <c r="D151" s="247" t="n">
        <v>19.93</v>
      </c>
      <c r="E151" s="327" t="s">
        <v>71</v>
      </c>
      <c r="F151" s="330" t="n">
        <f aca="false">D151/400</f>
        <v>0.049825</v>
      </c>
      <c r="G151" s="329" t="s">
        <v>98</v>
      </c>
      <c r="H151" s="245" t="n">
        <f aca="false">F151*4</f>
        <v>0.1993</v>
      </c>
      <c r="I151" s="201"/>
    </row>
    <row r="152" customFormat="false" ht="15" hidden="false" customHeight="false" outlineLevel="0" collapsed="false">
      <c r="A152" s="253" t="s">
        <v>450</v>
      </c>
      <c r="B152" s="217" t="s">
        <v>451</v>
      </c>
      <c r="C152" s="225"/>
      <c r="D152" s="247" t="n">
        <v>21.19</v>
      </c>
      <c r="E152" s="228" t="s">
        <v>71</v>
      </c>
      <c r="F152" s="330" t="n">
        <f aca="false">D152/400</f>
        <v>0.052975</v>
      </c>
      <c r="G152" s="224" t="s">
        <v>98</v>
      </c>
      <c r="H152" s="245" t="n">
        <f aca="false">F152*4</f>
        <v>0.2119</v>
      </c>
      <c r="I152" s="201"/>
    </row>
    <row r="153" customFormat="false" ht="15" hidden="false" customHeight="false" outlineLevel="0" collapsed="false">
      <c r="A153" s="293" t="s">
        <v>452</v>
      </c>
      <c r="B153" s="325"/>
      <c r="C153" s="326"/>
      <c r="D153" s="247" t="n">
        <v>17.41</v>
      </c>
      <c r="E153" s="327"/>
      <c r="F153" s="330"/>
      <c r="G153" s="329"/>
      <c r="H153" s="245"/>
      <c r="I153" s="201"/>
    </row>
    <row r="154" customFormat="false" ht="15" hidden="false" customHeight="false" outlineLevel="0" collapsed="false">
      <c r="A154" s="253" t="s">
        <v>453</v>
      </c>
      <c r="B154" s="217" t="s">
        <v>454</v>
      </c>
      <c r="C154" s="225"/>
      <c r="D154" s="247" t="n">
        <v>6.67</v>
      </c>
      <c r="E154" s="228" t="s">
        <v>98</v>
      </c>
      <c r="F154" s="229" t="n">
        <f aca="false">D154/4</f>
        <v>1.6675</v>
      </c>
      <c r="G154" s="224"/>
      <c r="H154" s="245"/>
      <c r="I154" s="201"/>
    </row>
    <row r="155" customFormat="false" ht="15" hidden="false" customHeight="false" outlineLevel="0" collapsed="false">
      <c r="A155" s="225" t="s">
        <v>455</v>
      </c>
      <c r="B155" s="217" t="s">
        <v>456</v>
      </c>
      <c r="C155" s="225" t="n">
        <v>8769820</v>
      </c>
      <c r="D155" s="247" t="n">
        <v>11.42</v>
      </c>
      <c r="E155" s="228" t="s">
        <v>71</v>
      </c>
      <c r="F155" s="229" t="n">
        <f aca="false">D155/96</f>
        <v>0.118958333333333</v>
      </c>
      <c r="G155" s="224"/>
      <c r="H155" s="245"/>
      <c r="I155" s="201"/>
    </row>
    <row r="156" customFormat="false" ht="15" hidden="false" customHeight="false" outlineLevel="0" collapsed="false">
      <c r="A156" s="257" t="s">
        <v>457</v>
      </c>
      <c r="B156" s="332" t="s">
        <v>458</v>
      </c>
      <c r="C156" s="332" t="n">
        <v>4456661</v>
      </c>
      <c r="D156" s="332" t="n">
        <v>7.35</v>
      </c>
      <c r="E156" s="228" t="s">
        <v>459</v>
      </c>
      <c r="F156" s="229" t="n">
        <f aca="false">D156/50</f>
        <v>0.147</v>
      </c>
      <c r="G156" s="224"/>
      <c r="H156" s="245"/>
      <c r="I156" s="201"/>
    </row>
    <row r="157" customFormat="false" ht="15" hidden="false" customHeight="false" outlineLevel="0" collapsed="false">
      <c r="A157" s="253" t="s">
        <v>460</v>
      </c>
      <c r="B157" s="217" t="s">
        <v>461</v>
      </c>
      <c r="C157" s="225"/>
      <c r="D157" s="247" t="n">
        <v>15.12</v>
      </c>
      <c r="E157" s="228" t="s">
        <v>110</v>
      </c>
      <c r="F157" s="229" t="n">
        <f aca="false">D157/24</f>
        <v>0.63</v>
      </c>
      <c r="G157" s="224"/>
      <c r="H157" s="260"/>
      <c r="I157" s="201"/>
    </row>
    <row r="158" customFormat="false" ht="15" hidden="false" customHeight="false" outlineLevel="0" collapsed="false">
      <c r="A158" s="299" t="s">
        <v>462</v>
      </c>
      <c r="B158" s="325" t="n">
        <v>400</v>
      </c>
      <c r="C158" s="326"/>
      <c r="D158" s="247" t="n">
        <v>11.77</v>
      </c>
      <c r="E158" s="327" t="s">
        <v>98</v>
      </c>
      <c r="F158" s="331" t="n">
        <f aca="false">D158/400</f>
        <v>0.029425</v>
      </c>
      <c r="G158" s="333"/>
      <c r="H158" s="245"/>
      <c r="I158" s="201"/>
    </row>
    <row r="159" customFormat="false" ht="15" hidden="false" customHeight="false" outlineLevel="0" collapsed="false">
      <c r="A159" s="299" t="s">
        <v>463</v>
      </c>
      <c r="B159" s="325" t="n">
        <v>160</v>
      </c>
      <c r="C159" s="326"/>
      <c r="D159" s="247" t="n">
        <v>15.46</v>
      </c>
      <c r="E159" s="327" t="s">
        <v>110</v>
      </c>
      <c r="F159" s="331" t="n">
        <f aca="false">D159/10</f>
        <v>1.546</v>
      </c>
      <c r="G159" s="224" t="s">
        <v>98</v>
      </c>
      <c r="H159" s="245" t="n">
        <f aca="false">F159/6</f>
        <v>0.257666666666667</v>
      </c>
      <c r="I159" s="201"/>
    </row>
    <row r="160" customFormat="false" ht="15" hidden="false" customHeight="false" outlineLevel="0" collapsed="false">
      <c r="A160" s="299" t="s">
        <v>464</v>
      </c>
      <c r="B160" s="325" t="n">
        <v>250</v>
      </c>
      <c r="C160" s="326"/>
      <c r="D160" s="247" t="n">
        <v>8.42</v>
      </c>
      <c r="E160" s="327" t="s">
        <v>465</v>
      </c>
      <c r="F160" s="331" t="n">
        <f aca="false">+D160/B160</f>
        <v>0.03368</v>
      </c>
      <c r="G160" s="329"/>
      <c r="H160" s="245" t="n">
        <f aca="false">+G160*F160</f>
        <v>0</v>
      </c>
      <c r="I160" s="201"/>
    </row>
    <row r="161" customFormat="false" ht="15" hidden="false" customHeight="false" outlineLevel="0" collapsed="false">
      <c r="A161" s="299" t="s">
        <v>466</v>
      </c>
      <c r="B161" s="325" t="s">
        <v>467</v>
      </c>
      <c r="C161" s="334"/>
      <c r="D161" s="247" t="n">
        <v>30.62</v>
      </c>
      <c r="E161" s="327" t="s">
        <v>71</v>
      </c>
      <c r="F161" s="330" t="n">
        <f aca="false">D161/144</f>
        <v>0.212638888888889</v>
      </c>
      <c r="G161" s="329" t="s">
        <v>48</v>
      </c>
      <c r="H161" s="245" t="n">
        <f aca="false">F161/4</f>
        <v>0.0531597222222222</v>
      </c>
      <c r="I161" s="201"/>
    </row>
    <row r="162" customFormat="false" ht="15" hidden="false" customHeight="false" outlineLevel="0" collapsed="false">
      <c r="A162" s="299" t="s">
        <v>468</v>
      </c>
      <c r="B162" s="325" t="n">
        <v>160</v>
      </c>
      <c r="C162" s="326"/>
      <c r="D162" s="247" t="n">
        <v>34.81</v>
      </c>
      <c r="E162" s="327" t="s">
        <v>71</v>
      </c>
      <c r="F162" s="330" t="n">
        <f aca="false">D162/160</f>
        <v>0.2175625</v>
      </c>
      <c r="G162" s="329"/>
      <c r="H162" s="245"/>
      <c r="I162" s="201"/>
    </row>
    <row r="163" customFormat="false" ht="15" hidden="false" customHeight="false" outlineLevel="0" collapsed="false">
      <c r="A163" s="253" t="s">
        <v>469</v>
      </c>
      <c r="B163" s="217" t="s">
        <v>470</v>
      </c>
      <c r="C163" s="225"/>
      <c r="D163" s="247" t="n">
        <v>22.32</v>
      </c>
      <c r="E163" s="228" t="s">
        <v>84</v>
      </c>
      <c r="F163" s="229" t="n">
        <f aca="false">D163/2</f>
        <v>11.16</v>
      </c>
      <c r="G163" s="224" t="s">
        <v>71</v>
      </c>
      <c r="H163" s="245" t="n">
        <f aca="false">F163/128</f>
        <v>0.0871875</v>
      </c>
      <c r="I163" s="201"/>
    </row>
    <row r="164" customFormat="false" ht="15" hidden="false" customHeight="false" outlineLevel="0" collapsed="false">
      <c r="A164" s="253" t="s">
        <v>471</v>
      </c>
      <c r="B164" s="217" t="s">
        <v>472</v>
      </c>
      <c r="C164" s="225"/>
      <c r="D164" s="247" t="n">
        <v>38.79</v>
      </c>
      <c r="E164" s="228" t="s">
        <v>71</v>
      </c>
      <c r="F164" s="229" t="n">
        <f aca="false">D164/512</f>
        <v>0.07576171875</v>
      </c>
      <c r="G164" s="224"/>
      <c r="H164" s="245"/>
      <c r="I164" s="201"/>
    </row>
    <row r="165" customFormat="false" ht="15" hidden="false" customHeight="false" outlineLevel="0" collapsed="false">
      <c r="A165" s="253" t="s">
        <v>473</v>
      </c>
      <c r="B165" s="217" t="s">
        <v>474</v>
      </c>
      <c r="C165" s="225"/>
      <c r="D165" s="247" t="n">
        <v>24.15</v>
      </c>
      <c r="E165" s="228" t="s">
        <v>84</v>
      </c>
      <c r="F165" s="229" t="n">
        <f aca="false">D165/4</f>
        <v>6.0375</v>
      </c>
      <c r="G165" s="224"/>
      <c r="H165" s="245"/>
      <c r="I165" s="201"/>
    </row>
    <row r="166" customFormat="false" ht="15" hidden="false" customHeight="false" outlineLevel="0" collapsed="false">
      <c r="A166" s="253" t="s">
        <v>475</v>
      </c>
      <c r="B166" s="217" t="s">
        <v>472</v>
      </c>
      <c r="C166" s="225"/>
      <c r="D166" s="247" t="n">
        <v>25.2</v>
      </c>
      <c r="E166" s="228" t="s">
        <v>476</v>
      </c>
      <c r="F166" s="229" t="n">
        <f aca="false">D166/4</f>
        <v>6.3</v>
      </c>
      <c r="G166" s="224" t="s">
        <v>71</v>
      </c>
      <c r="H166" s="245" t="n">
        <f aca="false">F166/128</f>
        <v>0.04921875</v>
      </c>
      <c r="I166" s="201"/>
    </row>
    <row r="167" customFormat="false" ht="15" hidden="false" customHeight="false" outlineLevel="0" collapsed="false">
      <c r="A167" s="293" t="s">
        <v>477</v>
      </c>
      <c r="B167" s="325"/>
      <c r="C167" s="326"/>
      <c r="D167" s="247"/>
      <c r="E167" s="327"/>
      <c r="F167" s="330"/>
      <c r="G167" s="329"/>
      <c r="H167" s="245"/>
      <c r="I167" s="201"/>
    </row>
    <row r="168" customFormat="false" ht="15" hidden="false" customHeight="false" outlineLevel="0" collapsed="false">
      <c r="A168" s="184" t="s">
        <v>478</v>
      </c>
      <c r="B168" s="185" t="s">
        <v>479</v>
      </c>
      <c r="D168" s="279" t="n">
        <v>11.26</v>
      </c>
      <c r="E168" s="188" t="s">
        <v>110</v>
      </c>
      <c r="F168" s="189" t="n">
        <f aca="false">D168/50</f>
        <v>0.2252</v>
      </c>
      <c r="G168" s="190" t="s">
        <v>71</v>
      </c>
      <c r="H168" s="245" t="n">
        <f aca="false">F168/16</f>
        <v>0.014075</v>
      </c>
      <c r="I168" s="201"/>
    </row>
    <row r="169" customFormat="false" ht="15" hidden="false" customHeight="false" outlineLevel="0" collapsed="false">
      <c r="A169" s="308" t="s">
        <v>480</v>
      </c>
      <c r="B169" s="323" t="n">
        <v>6</v>
      </c>
      <c r="C169" s="300"/>
      <c r="D169" s="279" t="n">
        <v>28.92</v>
      </c>
      <c r="E169" s="301" t="s">
        <v>89</v>
      </c>
      <c r="F169" s="331" t="n">
        <f aca="false">D169/6</f>
        <v>4.82</v>
      </c>
      <c r="G169" s="303" t="s">
        <v>98</v>
      </c>
      <c r="H169" s="245" t="n">
        <f aca="false">F169/4</f>
        <v>1.205</v>
      </c>
      <c r="I169" s="201"/>
    </row>
    <row r="170" customFormat="false" ht="15" hidden="false" customHeight="false" outlineLevel="0" collapsed="false">
      <c r="A170" s="308" t="s">
        <v>138</v>
      </c>
      <c r="B170" s="323" t="s">
        <v>481</v>
      </c>
      <c r="C170" s="300"/>
      <c r="D170" s="279" t="n">
        <v>88.1</v>
      </c>
      <c r="E170" s="301" t="s">
        <v>89</v>
      </c>
      <c r="F170" s="331" t="n">
        <f aca="false">D170/10</f>
        <v>8.81</v>
      </c>
      <c r="G170" s="303"/>
      <c r="H170" s="245"/>
      <c r="I170" s="201"/>
    </row>
    <row r="171" customFormat="false" ht="15" hidden="false" customHeight="false" outlineLevel="0" collapsed="false">
      <c r="A171" s="308" t="s">
        <v>482</v>
      </c>
      <c r="B171" s="323" t="s">
        <v>483</v>
      </c>
      <c r="C171" s="300" t="s">
        <v>484</v>
      </c>
      <c r="D171" s="279" t="n">
        <v>77.23</v>
      </c>
      <c r="E171" s="301" t="s">
        <v>485</v>
      </c>
      <c r="F171" s="331" t="n">
        <v>0.11</v>
      </c>
      <c r="G171" s="303" t="s">
        <v>84</v>
      </c>
      <c r="H171" s="245" t="n">
        <f aca="false">D171/8</f>
        <v>9.65375</v>
      </c>
      <c r="I171" s="201"/>
    </row>
    <row r="172" customFormat="false" ht="15" hidden="false" customHeight="false" outlineLevel="0" collapsed="false">
      <c r="A172" s="184" t="s">
        <v>486</v>
      </c>
      <c r="B172" s="185" t="s">
        <v>487</v>
      </c>
      <c r="D172" s="279" t="n">
        <v>17.94</v>
      </c>
      <c r="E172" s="188" t="s">
        <v>488</v>
      </c>
      <c r="F172" s="189" t="n">
        <f aca="false">D172/6</f>
        <v>2.99</v>
      </c>
      <c r="I172" s="201"/>
    </row>
    <row r="173" customFormat="false" ht="15" hidden="false" customHeight="false" outlineLevel="0" collapsed="false">
      <c r="A173" s="184" t="s">
        <v>489</v>
      </c>
      <c r="B173" s="185" t="s">
        <v>490</v>
      </c>
      <c r="D173" s="279" t="n">
        <v>18.3</v>
      </c>
      <c r="E173" s="188" t="s">
        <v>488</v>
      </c>
      <c r="F173" s="189" t="n">
        <f aca="false">D173/6</f>
        <v>3.05</v>
      </c>
      <c r="I173" s="201"/>
    </row>
    <row r="174" customFormat="false" ht="15" hidden="false" customHeight="false" outlineLevel="0" collapsed="false">
      <c r="A174" s="308" t="s">
        <v>491</v>
      </c>
      <c r="B174" s="295" t="s">
        <v>492</v>
      </c>
      <c r="C174" s="295"/>
      <c r="D174" s="279" t="n">
        <v>5.68</v>
      </c>
      <c r="E174" s="301" t="s">
        <v>71</v>
      </c>
      <c r="F174" s="302" t="n">
        <f aca="false">D174/48</f>
        <v>0.118333333333333</v>
      </c>
      <c r="G174" s="303"/>
      <c r="H174" s="245"/>
      <c r="I174" s="201"/>
    </row>
    <row r="175" customFormat="false" ht="15" hidden="false" customHeight="false" outlineLevel="0" collapsed="false">
      <c r="A175" s="308" t="s">
        <v>493</v>
      </c>
      <c r="B175" s="323" t="n">
        <v>512</v>
      </c>
      <c r="C175" s="300"/>
      <c r="D175" s="279" t="n">
        <v>37.41</v>
      </c>
      <c r="E175" s="301" t="s">
        <v>71</v>
      </c>
      <c r="F175" s="331" t="n">
        <f aca="false">+D175/B175</f>
        <v>0.07306640625</v>
      </c>
      <c r="G175" s="303"/>
      <c r="H175" s="245"/>
      <c r="I175" s="201"/>
    </row>
    <row r="176" customFormat="false" ht="15" hidden="false" customHeight="false" outlineLevel="0" collapsed="false">
      <c r="A176" s="308" t="s">
        <v>494</v>
      </c>
      <c r="B176" s="323" t="n">
        <v>144</v>
      </c>
      <c r="C176" s="300"/>
      <c r="D176" s="279" t="n">
        <v>12.74</v>
      </c>
      <c r="E176" s="301" t="s">
        <v>71</v>
      </c>
      <c r="F176" s="331" t="n">
        <f aca="false">+D176/B176</f>
        <v>0.0884722222222222</v>
      </c>
      <c r="G176" s="303" t="s">
        <v>495</v>
      </c>
      <c r="H176" s="245"/>
      <c r="I176" s="201"/>
    </row>
    <row r="177" customFormat="false" ht="15" hidden="false" customHeight="false" outlineLevel="0" collapsed="false">
      <c r="A177" s="335" t="s">
        <v>496</v>
      </c>
      <c r="B177" s="336" t="s">
        <v>497</v>
      </c>
      <c r="C177" s="185"/>
      <c r="D177" s="279" t="n">
        <v>18.06</v>
      </c>
      <c r="E177" s="188" t="s">
        <v>71</v>
      </c>
      <c r="F177" s="229" t="n">
        <f aca="false">D177/192</f>
        <v>0.0940625</v>
      </c>
      <c r="G177" s="188"/>
      <c r="H177" s="245"/>
      <c r="I177" s="201"/>
    </row>
    <row r="178" customFormat="false" ht="15" hidden="false" customHeight="false" outlineLevel="0" collapsed="false">
      <c r="A178" s="308" t="s">
        <v>498</v>
      </c>
      <c r="B178" s="323" t="n">
        <v>32</v>
      </c>
      <c r="C178" s="300"/>
      <c r="D178" s="279" t="n">
        <v>1.13</v>
      </c>
      <c r="E178" s="301" t="s">
        <v>71</v>
      </c>
      <c r="F178" s="331" t="n">
        <f aca="false">+D178/B178</f>
        <v>0.0353125</v>
      </c>
      <c r="G178" s="303"/>
      <c r="H178" s="245"/>
      <c r="I178" s="201"/>
    </row>
    <row r="179" customFormat="false" ht="15" hidden="false" customHeight="false" outlineLevel="0" collapsed="false">
      <c r="A179" s="293" t="s">
        <v>499</v>
      </c>
      <c r="B179" s="323" t="s">
        <v>500</v>
      </c>
      <c r="C179" s="300"/>
      <c r="D179" s="279" t="n">
        <v>1.13</v>
      </c>
      <c r="E179" s="301"/>
      <c r="F179" s="302"/>
      <c r="G179" s="303"/>
      <c r="H179" s="245"/>
      <c r="I179" s="201"/>
    </row>
    <row r="180" customFormat="false" ht="15" hidden="false" customHeight="false" outlineLevel="0" collapsed="false">
      <c r="A180" s="184" t="s">
        <v>501</v>
      </c>
      <c r="B180" s="185" t="s">
        <v>502</v>
      </c>
      <c r="D180" s="279" t="n">
        <v>2.79</v>
      </c>
      <c r="E180" s="188" t="s">
        <v>89</v>
      </c>
      <c r="F180" s="189" t="n">
        <f aca="false">D180/2</f>
        <v>1.395</v>
      </c>
      <c r="H180" s="245"/>
      <c r="I180" s="201"/>
    </row>
    <row r="181" customFormat="false" ht="15" hidden="false" customHeight="false" outlineLevel="0" collapsed="false">
      <c r="A181" s="184" t="s">
        <v>503</v>
      </c>
      <c r="B181" s="185" t="s">
        <v>430</v>
      </c>
      <c r="D181" s="279" t="n">
        <v>22.47</v>
      </c>
      <c r="E181" s="188" t="s">
        <v>446</v>
      </c>
      <c r="F181" s="189" t="n">
        <f aca="false">D181/6</f>
        <v>3.745</v>
      </c>
      <c r="H181" s="245"/>
      <c r="I181" s="201"/>
    </row>
    <row r="182" customFormat="false" ht="15" hidden="false" customHeight="false" outlineLevel="0" collapsed="false">
      <c r="A182" s="308" t="s">
        <v>504</v>
      </c>
      <c r="B182" s="323" t="n">
        <v>36</v>
      </c>
      <c r="C182" s="300"/>
      <c r="D182" s="279" t="n">
        <v>26.15</v>
      </c>
      <c r="E182" s="301" t="s">
        <v>48</v>
      </c>
      <c r="F182" s="302" t="n">
        <f aca="false">D182/B182</f>
        <v>0.726388888888889</v>
      </c>
      <c r="G182" s="303"/>
      <c r="H182" s="245"/>
      <c r="I182" s="201"/>
    </row>
    <row r="183" customFormat="false" ht="15" hidden="false" customHeight="false" outlineLevel="0" collapsed="false">
      <c r="A183" s="293" t="s">
        <v>505</v>
      </c>
      <c r="B183" s="323" t="s">
        <v>500</v>
      </c>
      <c r="C183" s="300"/>
      <c r="D183" s="279" t="n">
        <v>4.99</v>
      </c>
      <c r="E183" s="301" t="s">
        <v>71</v>
      </c>
      <c r="F183" s="302" t="n">
        <f aca="false">D183/32</f>
        <v>0.1559375</v>
      </c>
      <c r="G183" s="303"/>
      <c r="H183" s="245"/>
      <c r="I183" s="201"/>
    </row>
    <row r="184" customFormat="false" ht="15" hidden="false" customHeight="false" outlineLevel="0" collapsed="false">
      <c r="A184" s="293" t="s">
        <v>506</v>
      </c>
      <c r="B184" s="323" t="s">
        <v>507</v>
      </c>
      <c r="C184" s="300"/>
      <c r="D184" s="279" t="n">
        <v>10.36</v>
      </c>
      <c r="E184" s="301" t="s">
        <v>71</v>
      </c>
      <c r="F184" s="302" t="n">
        <f aca="false">D184/18</f>
        <v>0.575555555555556</v>
      </c>
      <c r="G184" s="303"/>
      <c r="H184" s="245"/>
      <c r="I184" s="201"/>
    </row>
    <row r="185" customFormat="false" ht="15" hidden="false" customHeight="false" outlineLevel="0" collapsed="false">
      <c r="A185" s="308" t="s">
        <v>158</v>
      </c>
      <c r="B185" s="323" t="n">
        <v>512</v>
      </c>
      <c r="C185" s="300"/>
      <c r="D185" s="279" t="n">
        <v>16.95</v>
      </c>
      <c r="E185" s="301" t="s">
        <v>71</v>
      </c>
      <c r="F185" s="331" t="n">
        <f aca="false">+D185/B185</f>
        <v>0.03310546875</v>
      </c>
      <c r="G185" s="303" t="s">
        <v>84</v>
      </c>
      <c r="H185" s="245" t="n">
        <f aca="false">D185/4</f>
        <v>4.2375</v>
      </c>
      <c r="I185" s="201"/>
    </row>
    <row r="186" customFormat="false" ht="15" hidden="false" customHeight="false" outlineLevel="0" collapsed="false">
      <c r="A186" s="293" t="s">
        <v>508</v>
      </c>
      <c r="B186" s="323"/>
      <c r="C186" s="300"/>
      <c r="D186" s="279"/>
      <c r="E186" s="301"/>
      <c r="F186" s="302"/>
      <c r="G186" s="303"/>
      <c r="H186" s="245"/>
      <c r="I186" s="201"/>
    </row>
    <row r="187" customFormat="false" ht="15" hidden="false" customHeight="false" outlineLevel="0" collapsed="false">
      <c r="A187" s="293" t="s">
        <v>509</v>
      </c>
      <c r="B187" s="323" t="s">
        <v>510</v>
      </c>
      <c r="C187" s="300"/>
      <c r="D187" s="279" t="n">
        <v>68.3</v>
      </c>
      <c r="E187" s="301"/>
      <c r="F187" s="302"/>
      <c r="G187" s="303"/>
      <c r="H187" s="245"/>
      <c r="I187" s="201"/>
    </row>
    <row r="188" customFormat="false" ht="15" hidden="false" customHeight="false" outlineLevel="0" collapsed="false">
      <c r="A188" s="293" t="s">
        <v>511</v>
      </c>
      <c r="B188" s="323" t="s">
        <v>447</v>
      </c>
      <c r="C188" s="300"/>
      <c r="D188" s="279" t="n">
        <v>6.87</v>
      </c>
      <c r="E188" s="301" t="s">
        <v>71</v>
      </c>
      <c r="F188" s="302" t="n">
        <f aca="false">D188/14</f>
        <v>0.490714285714286</v>
      </c>
      <c r="G188" s="303"/>
      <c r="H188" s="245"/>
      <c r="I188" s="201"/>
    </row>
    <row r="189" customFormat="false" ht="15" hidden="false" customHeight="false" outlineLevel="0" collapsed="false">
      <c r="A189" s="308" t="s">
        <v>512</v>
      </c>
      <c r="B189" s="323" t="s">
        <v>513</v>
      </c>
      <c r="C189" s="300"/>
      <c r="D189" s="279" t="n">
        <v>10.88</v>
      </c>
      <c r="E189" s="301" t="s">
        <v>71</v>
      </c>
      <c r="F189" s="331" t="n">
        <f aca="false">+D189/144</f>
        <v>0.0755555555555556</v>
      </c>
      <c r="G189" s="303"/>
      <c r="H189" s="245"/>
      <c r="I189" s="201"/>
    </row>
    <row r="190" customFormat="false" ht="15" hidden="false" customHeight="false" outlineLevel="0" collapsed="false">
      <c r="A190" s="308" t="s">
        <v>514</v>
      </c>
      <c r="B190" s="337" t="s">
        <v>413</v>
      </c>
      <c r="C190" s="300"/>
      <c r="D190" s="279" t="n">
        <v>10.95</v>
      </c>
      <c r="E190" s="301" t="s">
        <v>84</v>
      </c>
      <c r="F190" s="302" t="n">
        <f aca="false">D190/4</f>
        <v>2.7375</v>
      </c>
      <c r="G190" s="303" t="s">
        <v>515</v>
      </c>
      <c r="H190" s="245" t="n">
        <f aca="false">D190/32</f>
        <v>0.3421875</v>
      </c>
      <c r="I190" s="201"/>
    </row>
    <row r="191" customFormat="false" ht="15" hidden="false" customHeight="false" outlineLevel="0" collapsed="false">
      <c r="A191" s="184" t="s">
        <v>516</v>
      </c>
      <c r="B191" s="185" t="s">
        <v>451</v>
      </c>
      <c r="D191" s="279" t="n">
        <v>85.34</v>
      </c>
      <c r="E191" s="188" t="s">
        <v>71</v>
      </c>
      <c r="F191" s="189" t="n">
        <f aca="false">D191/400</f>
        <v>0.21335</v>
      </c>
      <c r="G191" s="190" t="s">
        <v>110</v>
      </c>
      <c r="H191" s="245" t="n">
        <f aca="false">D191/25</f>
        <v>3.4136</v>
      </c>
      <c r="I191" s="201"/>
    </row>
    <row r="192" customFormat="false" ht="15" hidden="false" customHeight="false" outlineLevel="0" collapsed="false">
      <c r="A192" s="308" t="s">
        <v>517</v>
      </c>
      <c r="B192" s="338" t="s">
        <v>518</v>
      </c>
      <c r="C192" s="300"/>
      <c r="D192" s="279" t="n">
        <v>18.82</v>
      </c>
      <c r="E192" s="301" t="s">
        <v>71</v>
      </c>
      <c r="F192" s="302" t="n">
        <f aca="false">D192/30</f>
        <v>0.627333333333333</v>
      </c>
      <c r="G192" s="303"/>
      <c r="H192" s="245"/>
      <c r="I192" s="201"/>
    </row>
    <row r="193" customFormat="false" ht="15" hidden="false" customHeight="false" outlineLevel="0" collapsed="false">
      <c r="A193" s="308" t="s">
        <v>519</v>
      </c>
      <c r="B193" s="338" t="s">
        <v>520</v>
      </c>
      <c r="C193" s="300" t="n">
        <v>3015534</v>
      </c>
      <c r="D193" s="279" t="n">
        <v>43.33</v>
      </c>
      <c r="E193" s="301"/>
      <c r="F193" s="302"/>
      <c r="G193" s="303" t="s">
        <v>459</v>
      </c>
      <c r="H193" s="245" t="n">
        <f aca="false">D193/96</f>
        <v>0.451354166666667</v>
      </c>
      <c r="I193" s="201"/>
    </row>
    <row r="194" customFormat="false" ht="15" hidden="false" customHeight="false" outlineLevel="0" collapsed="false">
      <c r="A194" s="335" t="s">
        <v>521</v>
      </c>
      <c r="B194" s="243" t="s">
        <v>522</v>
      </c>
      <c r="C194" s="243"/>
      <c r="D194" s="279" t="n">
        <v>6.01</v>
      </c>
      <c r="E194" s="220" t="s">
        <v>89</v>
      </c>
      <c r="F194" s="221" t="n">
        <f aca="false">D194/4</f>
        <v>1.5025</v>
      </c>
      <c r="G194" s="220" t="s">
        <v>71</v>
      </c>
      <c r="H194" s="245" t="n">
        <f aca="false">D194/128</f>
        <v>0.046953125</v>
      </c>
      <c r="I194" s="201"/>
    </row>
    <row r="195" customFormat="false" ht="15" hidden="false" customHeight="false" outlineLevel="0" collapsed="false">
      <c r="A195" s="293" t="s">
        <v>523</v>
      </c>
      <c r="B195" s="323" t="s">
        <v>524</v>
      </c>
      <c r="C195" s="300"/>
      <c r="D195" s="279" t="n">
        <v>25</v>
      </c>
      <c r="E195" s="301" t="s">
        <v>71</v>
      </c>
      <c r="F195" s="302" t="n">
        <f aca="false">D195/128</f>
        <v>0.1953125</v>
      </c>
      <c r="G195" s="303"/>
      <c r="H195" s="245"/>
      <c r="I195" s="201"/>
    </row>
    <row r="196" customFormat="false" ht="15" hidden="false" customHeight="false" outlineLevel="0" collapsed="false">
      <c r="A196" s="308" t="s">
        <v>525</v>
      </c>
      <c r="B196" s="323" t="n">
        <v>128</v>
      </c>
      <c r="C196" s="300"/>
      <c r="D196" s="279" t="n">
        <v>47.7</v>
      </c>
      <c r="E196" s="301" t="s">
        <v>71</v>
      </c>
      <c r="F196" s="331" t="n">
        <f aca="false">+D196/B196</f>
        <v>0.37265625</v>
      </c>
      <c r="G196" s="303" t="s">
        <v>526</v>
      </c>
      <c r="H196" s="245"/>
      <c r="I196" s="201"/>
    </row>
    <row r="197" customFormat="false" ht="15" hidden="false" customHeight="false" outlineLevel="0" collapsed="false">
      <c r="A197" s="308" t="s">
        <v>527</v>
      </c>
      <c r="B197" s="337" t="s">
        <v>528</v>
      </c>
      <c r="C197" s="300"/>
      <c r="D197" s="279" t="n">
        <v>27.1</v>
      </c>
      <c r="E197" s="301" t="s">
        <v>529</v>
      </c>
      <c r="F197" s="302" t="n">
        <f aca="false">D197/144</f>
        <v>0.188194444444444</v>
      </c>
      <c r="G197" s="303"/>
      <c r="H197" s="245"/>
      <c r="I197" s="201"/>
    </row>
    <row r="198" customFormat="false" ht="15" hidden="false" customHeight="false" outlineLevel="0" collapsed="false">
      <c r="A198" s="293" t="s">
        <v>530</v>
      </c>
      <c r="B198" s="323" t="s">
        <v>531</v>
      </c>
      <c r="C198" s="300"/>
      <c r="D198" s="279" t="n">
        <v>29.64</v>
      </c>
      <c r="E198" s="301"/>
      <c r="F198" s="302"/>
      <c r="G198" s="303"/>
      <c r="H198" s="245"/>
      <c r="I198" s="201"/>
    </row>
    <row r="199" customFormat="false" ht="15" hidden="false" customHeight="false" outlineLevel="0" collapsed="false">
      <c r="A199" s="335" t="s">
        <v>532</v>
      </c>
      <c r="B199" s="243" t="s">
        <v>110</v>
      </c>
      <c r="C199" s="243"/>
      <c r="D199" s="279" t="n">
        <v>1.9</v>
      </c>
      <c r="E199" s="220" t="s">
        <v>71</v>
      </c>
      <c r="F199" s="221" t="n">
        <f aca="false">D199/16</f>
        <v>0.11875</v>
      </c>
      <c r="G199" s="220" t="s">
        <v>533</v>
      </c>
      <c r="H199" s="245" t="n">
        <f aca="false">F199/3</f>
        <v>0.0395833333333333</v>
      </c>
      <c r="I199" s="201"/>
    </row>
    <row r="200" customFormat="false" ht="15" hidden="false" customHeight="false" outlineLevel="0" collapsed="false">
      <c r="A200" s="293" t="s">
        <v>534</v>
      </c>
      <c r="B200" s="323" t="s">
        <v>308</v>
      </c>
      <c r="C200" s="300"/>
      <c r="D200" s="279" t="n">
        <v>25.23</v>
      </c>
      <c r="E200" s="301" t="s">
        <v>110</v>
      </c>
      <c r="F200" s="331" t="n">
        <f aca="false">D200/10</f>
        <v>2.523</v>
      </c>
      <c r="G200" s="303"/>
      <c r="H200" s="245"/>
      <c r="I200" s="201"/>
    </row>
    <row r="201" customFormat="false" ht="15" hidden="false" customHeight="false" outlineLevel="0" collapsed="false">
      <c r="A201" s="293" t="s">
        <v>535</v>
      </c>
      <c r="B201" s="323" t="s">
        <v>536</v>
      </c>
      <c r="C201" s="300" t="n">
        <v>6484125</v>
      </c>
      <c r="D201" s="279" t="n">
        <v>21.83</v>
      </c>
      <c r="E201" s="301" t="s">
        <v>71</v>
      </c>
      <c r="F201" s="339" t="n">
        <f aca="false">D201/512</f>
        <v>0.04263671875</v>
      </c>
      <c r="G201" s="186"/>
      <c r="H201" s="245"/>
      <c r="I201" s="201"/>
    </row>
    <row r="202" customFormat="false" ht="15" hidden="false" customHeight="false" outlineLevel="0" collapsed="false">
      <c r="A202" s="308" t="s">
        <v>537</v>
      </c>
      <c r="B202" s="323" t="n">
        <v>640</v>
      </c>
      <c r="C202" s="300"/>
      <c r="D202" s="279" t="n">
        <v>56.11</v>
      </c>
      <c r="E202" s="301" t="s">
        <v>71</v>
      </c>
      <c r="F202" s="331" t="n">
        <f aca="false">+D202/B202</f>
        <v>0.087671875</v>
      </c>
      <c r="G202" s="303" t="s">
        <v>309</v>
      </c>
      <c r="H202" s="245"/>
      <c r="I202" s="201"/>
    </row>
    <row r="203" customFormat="false" ht="15" hidden="false" customHeight="false" outlineLevel="0" collapsed="false">
      <c r="A203" s="308" t="s">
        <v>538</v>
      </c>
      <c r="B203" s="323" t="n">
        <v>8</v>
      </c>
      <c r="C203" s="300"/>
      <c r="D203" s="279" t="n">
        <v>19.2</v>
      </c>
      <c r="E203" s="301" t="s">
        <v>48</v>
      </c>
      <c r="F203" s="302" t="n">
        <f aca="false">D203/B203</f>
        <v>2.4</v>
      </c>
      <c r="G203" s="340" t="n">
        <f aca="false">F203/12</f>
        <v>0.2</v>
      </c>
      <c r="H203" s="245"/>
      <c r="I203" s="201"/>
    </row>
    <row r="204" customFormat="false" ht="15" hidden="false" customHeight="false" outlineLevel="0" collapsed="false">
      <c r="A204" s="184" t="s">
        <v>539</v>
      </c>
      <c r="B204" s="185" t="s">
        <v>540</v>
      </c>
      <c r="D204" s="279" t="n">
        <v>66.88</v>
      </c>
      <c r="E204" s="188" t="s">
        <v>71</v>
      </c>
      <c r="F204" s="189" t="n">
        <f aca="false">D204/96</f>
        <v>0.696666666666667</v>
      </c>
      <c r="G204" s="190" t="s">
        <v>103</v>
      </c>
      <c r="H204" s="245" t="n">
        <f aca="false">F204/6</f>
        <v>0.116111111111111</v>
      </c>
      <c r="I204" s="201"/>
    </row>
    <row r="205" customFormat="false" ht="15" hidden="false" customHeight="false" outlineLevel="0" collapsed="false">
      <c r="A205" s="308" t="s">
        <v>541</v>
      </c>
      <c r="B205" s="323" t="n">
        <v>54</v>
      </c>
      <c r="C205" s="300"/>
      <c r="D205" s="279" t="n">
        <v>37.24</v>
      </c>
      <c r="E205" s="341" t="s">
        <v>343</v>
      </c>
      <c r="F205" s="302" t="n">
        <f aca="false">D205/B205</f>
        <v>0.68962962962963</v>
      </c>
      <c r="G205" s="304"/>
      <c r="H205" s="245"/>
      <c r="I205" s="201"/>
    </row>
    <row r="206" customFormat="false" ht="15" hidden="false" customHeight="false" outlineLevel="0" collapsed="false">
      <c r="A206" s="293" t="s">
        <v>542</v>
      </c>
      <c r="B206" s="323"/>
      <c r="C206" s="300"/>
      <c r="D206" s="279"/>
      <c r="E206" s="301"/>
      <c r="F206" s="302"/>
      <c r="G206" s="303"/>
      <c r="H206" s="245" t="s">
        <v>543</v>
      </c>
      <c r="I206" s="201"/>
    </row>
    <row r="207" customFormat="false" ht="15" hidden="false" customHeight="false" outlineLevel="0" collapsed="false">
      <c r="A207" s="293" t="s">
        <v>544</v>
      </c>
      <c r="B207" s="323" t="s">
        <v>545</v>
      </c>
      <c r="C207" s="300"/>
      <c r="D207" s="279" t="n">
        <v>34.97</v>
      </c>
      <c r="E207" s="301" t="s">
        <v>89</v>
      </c>
      <c r="F207" s="302" t="n">
        <f aca="false">D207/21.5</f>
        <v>1.62651162790698</v>
      </c>
      <c r="G207" s="303" t="s">
        <v>98</v>
      </c>
      <c r="H207" s="245" t="n">
        <f aca="false">F207/4</f>
        <v>0.406627906976744</v>
      </c>
      <c r="I207" s="201"/>
    </row>
    <row r="208" customFormat="false" ht="15" hidden="false" customHeight="false" outlineLevel="0" collapsed="false">
      <c r="A208" s="184" t="s">
        <v>546</v>
      </c>
      <c r="B208" s="185" t="s">
        <v>413</v>
      </c>
      <c r="D208" s="279" t="n">
        <v>25.99</v>
      </c>
      <c r="E208" s="188" t="s">
        <v>84</v>
      </c>
      <c r="F208" s="189" t="n">
        <f aca="false">D208/4</f>
        <v>6.4975</v>
      </c>
      <c r="H208" s="245"/>
      <c r="I208" s="201"/>
    </row>
    <row r="209" customFormat="false" ht="15" hidden="false" customHeight="false" outlineLevel="0" collapsed="false">
      <c r="A209" s="293" t="s">
        <v>547</v>
      </c>
      <c r="B209" s="323" t="s">
        <v>430</v>
      </c>
      <c r="C209" s="300"/>
      <c r="D209" s="279" t="n">
        <v>37.92</v>
      </c>
      <c r="E209" s="301" t="s">
        <v>446</v>
      </c>
      <c r="F209" s="302" t="n">
        <f aca="false">D209/6</f>
        <v>6.32</v>
      </c>
      <c r="G209" s="303"/>
      <c r="H209" s="245"/>
      <c r="I209" s="201"/>
    </row>
    <row r="210" customFormat="false" ht="15" hidden="false" customHeight="false" outlineLevel="0" collapsed="false">
      <c r="A210" s="335" t="s">
        <v>548</v>
      </c>
      <c r="B210" s="243" t="s">
        <v>492</v>
      </c>
      <c r="C210" s="243"/>
      <c r="D210" s="279" t="n">
        <v>1.35</v>
      </c>
      <c r="E210" s="220" t="s">
        <v>71</v>
      </c>
      <c r="F210" s="221" t="n">
        <f aca="false">D210/48</f>
        <v>0.028125</v>
      </c>
      <c r="G210" s="220" t="s">
        <v>86</v>
      </c>
      <c r="H210" s="245" t="n">
        <f aca="false">F210/2</f>
        <v>0.0140625</v>
      </c>
      <c r="I210" s="201"/>
    </row>
    <row r="211" customFormat="false" ht="15" hidden="false" customHeight="false" outlineLevel="0" collapsed="false">
      <c r="A211" s="335" t="s">
        <v>549</v>
      </c>
      <c r="B211" s="243" t="s">
        <v>550</v>
      </c>
      <c r="C211" s="243"/>
      <c r="D211" s="279" t="n">
        <v>3.49</v>
      </c>
      <c r="E211" s="220" t="s">
        <v>71</v>
      </c>
      <c r="F211" s="221" t="n">
        <f aca="false">D211/26</f>
        <v>0.134230769230769</v>
      </c>
      <c r="G211" s="220" t="s">
        <v>551</v>
      </c>
      <c r="H211" s="245" t="n">
        <v>0.01</v>
      </c>
      <c r="I211" s="201"/>
    </row>
    <row r="212" customFormat="false" ht="15" hidden="false" customHeight="false" outlineLevel="0" collapsed="false">
      <c r="A212" s="184" t="s">
        <v>552</v>
      </c>
      <c r="B212" s="185" t="s">
        <v>553</v>
      </c>
      <c r="D212" s="279" t="n">
        <v>0.35</v>
      </c>
      <c r="I212" s="201"/>
    </row>
    <row r="213" customFormat="false" ht="15" hidden="false" customHeight="false" outlineLevel="0" collapsed="false">
      <c r="A213" s="184" t="s">
        <v>554</v>
      </c>
      <c r="B213" s="185" t="s">
        <v>413</v>
      </c>
      <c r="D213" s="279" t="n">
        <v>26.05</v>
      </c>
      <c r="E213" s="188" t="s">
        <v>555</v>
      </c>
      <c r="F213" s="189" t="n">
        <f aca="false">D213/4</f>
        <v>6.5125</v>
      </c>
      <c r="H213" s="245"/>
      <c r="I213" s="201"/>
    </row>
    <row r="214" customFormat="false" ht="15" hidden="false" customHeight="false" outlineLevel="0" collapsed="false">
      <c r="A214" s="184" t="s">
        <v>556</v>
      </c>
      <c r="B214" s="185" t="s">
        <v>413</v>
      </c>
      <c r="C214" s="186" t="n">
        <v>3430188</v>
      </c>
      <c r="D214" s="279" t="n">
        <v>36.36</v>
      </c>
      <c r="E214" s="188" t="s">
        <v>71</v>
      </c>
      <c r="F214" s="189" t="n">
        <f aca="false">D214/512</f>
        <v>0.071015625</v>
      </c>
      <c r="H214" s="245"/>
      <c r="I214" s="201"/>
    </row>
    <row r="215" customFormat="false" ht="15" hidden="false" customHeight="false" outlineLevel="0" collapsed="false">
      <c r="A215" s="308" t="s">
        <v>557</v>
      </c>
      <c r="B215" s="323" t="n">
        <v>512</v>
      </c>
      <c r="C215" s="300" t="s">
        <v>558</v>
      </c>
      <c r="D215" s="279" t="n">
        <v>20.08</v>
      </c>
      <c r="E215" s="301" t="s">
        <v>71</v>
      </c>
      <c r="F215" s="331" t="n">
        <f aca="false">+D215/B215</f>
        <v>0.03921875</v>
      </c>
      <c r="G215" s="303" t="s">
        <v>309</v>
      </c>
      <c r="H215" s="245"/>
      <c r="I215" s="201"/>
    </row>
    <row r="216" customFormat="false" ht="15" hidden="false" customHeight="false" outlineLevel="0" collapsed="false">
      <c r="A216" s="342" t="s">
        <v>559</v>
      </c>
      <c r="B216" s="323" t="s">
        <v>502</v>
      </c>
      <c r="C216" s="300"/>
      <c r="D216" s="279" t="n">
        <v>10</v>
      </c>
      <c r="E216" s="301" t="s">
        <v>71</v>
      </c>
      <c r="F216" s="302" t="n">
        <f aca="false">D216/64</f>
        <v>0.15625</v>
      </c>
      <c r="G216" s="303"/>
      <c r="H216" s="245"/>
      <c r="I216" s="201"/>
    </row>
    <row r="217" customFormat="false" ht="15" hidden="false" customHeight="false" outlineLevel="0" collapsed="false">
      <c r="A217" s="342" t="s">
        <v>560</v>
      </c>
      <c r="B217" s="343" t="s">
        <v>561</v>
      </c>
      <c r="C217" s="344" t="n">
        <v>7677263</v>
      </c>
      <c r="D217" s="345" t="n">
        <v>69.15</v>
      </c>
      <c r="E217" s="301" t="s">
        <v>71</v>
      </c>
      <c r="F217" s="302" t="n">
        <f aca="false">D217/192</f>
        <v>0.36015625</v>
      </c>
      <c r="G217" s="303" t="s">
        <v>562</v>
      </c>
      <c r="H217" s="245" t="n">
        <f aca="false">F217/24</f>
        <v>0.0150065104166667</v>
      </c>
      <c r="I217" s="201"/>
    </row>
    <row r="218" customFormat="false" ht="15" hidden="false" customHeight="false" outlineLevel="0" collapsed="false">
      <c r="A218" s="335" t="s">
        <v>563</v>
      </c>
      <c r="B218" s="243" t="s">
        <v>564</v>
      </c>
      <c r="C218" s="243"/>
      <c r="D218" s="279" t="n">
        <v>6.14</v>
      </c>
      <c r="E218" s="220" t="s">
        <v>71</v>
      </c>
      <c r="F218" s="221" t="n">
        <f aca="false">D218/10</f>
        <v>0.614</v>
      </c>
      <c r="G218" s="220"/>
      <c r="H218" s="245"/>
      <c r="I218" s="201"/>
    </row>
    <row r="219" customFormat="false" ht="15" hidden="false" customHeight="false" outlineLevel="0" collapsed="false">
      <c r="A219" s="335" t="s">
        <v>565</v>
      </c>
      <c r="B219" s="243" t="s">
        <v>566</v>
      </c>
      <c r="C219" s="243"/>
      <c r="D219" s="279" t="n">
        <v>11.51</v>
      </c>
      <c r="E219" s="220" t="s">
        <v>71</v>
      </c>
      <c r="F219" s="221" t="n">
        <f aca="false">D219/20</f>
        <v>0.5755</v>
      </c>
      <c r="G219" s="220" t="s">
        <v>103</v>
      </c>
      <c r="H219" s="245" t="n">
        <f aca="false">F219/6</f>
        <v>0.0959166666666667</v>
      </c>
      <c r="I219" s="201"/>
    </row>
    <row r="220" customFormat="false" ht="15" hidden="false" customHeight="false" outlineLevel="0" collapsed="false">
      <c r="A220" s="335" t="s">
        <v>567</v>
      </c>
      <c r="B220" s="243" t="s">
        <v>568</v>
      </c>
      <c r="C220" s="243"/>
      <c r="D220" s="279" t="n">
        <v>9.65</v>
      </c>
      <c r="E220" s="220" t="s">
        <v>71</v>
      </c>
      <c r="F220" s="221" t="n">
        <f aca="false">D220/64</f>
        <v>0.15078125</v>
      </c>
      <c r="G220" s="220" t="s">
        <v>103</v>
      </c>
      <c r="H220" s="245" t="n">
        <f aca="false">F220/3</f>
        <v>0.0502604166666667</v>
      </c>
      <c r="I220" s="201"/>
    </row>
    <row r="221" customFormat="false" ht="15" hidden="false" customHeight="false" outlineLevel="0" collapsed="false">
      <c r="A221" s="335" t="s">
        <v>569</v>
      </c>
      <c r="B221" s="243" t="s">
        <v>570</v>
      </c>
      <c r="C221" s="243"/>
      <c r="D221" s="279" t="n">
        <v>5.4</v>
      </c>
      <c r="E221" s="220" t="s">
        <v>48</v>
      </c>
      <c r="F221" s="221" t="n">
        <f aca="false">D221/100</f>
        <v>0.054</v>
      </c>
      <c r="G221" s="220"/>
      <c r="H221" s="245"/>
      <c r="I221" s="201"/>
    </row>
    <row r="222" customFormat="false" ht="15" hidden="false" customHeight="false" outlineLevel="0" collapsed="false">
      <c r="A222" s="335" t="s">
        <v>571</v>
      </c>
      <c r="B222" s="243" t="s">
        <v>572</v>
      </c>
      <c r="C222" s="243"/>
      <c r="D222" s="279" t="n">
        <v>6</v>
      </c>
      <c r="E222" s="220" t="s">
        <v>71</v>
      </c>
      <c r="F222" s="221" t="n">
        <f aca="false">D222/8</f>
        <v>0.75</v>
      </c>
      <c r="G222" s="220"/>
      <c r="H222" s="245"/>
      <c r="I222" s="201"/>
    </row>
    <row r="223" customFormat="false" ht="15" hidden="false" customHeight="false" outlineLevel="0" collapsed="false">
      <c r="A223" s="335" t="s">
        <v>573</v>
      </c>
      <c r="B223" s="243" t="s">
        <v>110</v>
      </c>
      <c r="C223" s="243"/>
      <c r="D223" s="279" t="n">
        <v>7.18</v>
      </c>
      <c r="E223" s="220" t="s">
        <v>71</v>
      </c>
      <c r="F223" s="221" t="n">
        <f aca="false">D223/16</f>
        <v>0.44875</v>
      </c>
      <c r="G223" s="220"/>
      <c r="H223" s="245"/>
      <c r="I223" s="201"/>
    </row>
    <row r="224" customFormat="false" ht="15" hidden="false" customHeight="false" outlineLevel="0" collapsed="false">
      <c r="A224" s="335" t="s">
        <v>574</v>
      </c>
      <c r="B224" s="243" t="s">
        <v>575</v>
      </c>
      <c r="C224" s="243"/>
      <c r="D224" s="279" t="n">
        <v>36</v>
      </c>
      <c r="E224" s="220" t="s">
        <v>71</v>
      </c>
      <c r="F224" s="221" t="n">
        <f aca="false">D224/88</f>
        <v>0.409090909090909</v>
      </c>
      <c r="G224" s="220"/>
      <c r="H224" s="245"/>
      <c r="I224" s="201"/>
    </row>
    <row r="225" customFormat="false" ht="15" hidden="false" customHeight="false" outlineLevel="0" collapsed="false">
      <c r="A225" s="335" t="s">
        <v>576</v>
      </c>
      <c r="B225" s="243" t="s">
        <v>568</v>
      </c>
      <c r="C225" s="243"/>
      <c r="D225" s="279" t="n">
        <v>9.65</v>
      </c>
      <c r="E225" s="220" t="s">
        <v>71</v>
      </c>
      <c r="F225" s="221" t="n">
        <f aca="false">D225/16</f>
        <v>0.603125</v>
      </c>
      <c r="G225" s="220" t="s">
        <v>103</v>
      </c>
      <c r="H225" s="245" t="n">
        <f aca="false">F225/3</f>
        <v>0.201041666666667</v>
      </c>
      <c r="I225" s="201"/>
    </row>
    <row r="226" customFormat="false" ht="15" hidden="false" customHeight="false" outlineLevel="0" collapsed="false">
      <c r="A226" s="335" t="s">
        <v>577</v>
      </c>
      <c r="B226" s="243" t="s">
        <v>572</v>
      </c>
      <c r="C226" s="243"/>
      <c r="D226" s="279" t="n">
        <v>4.29</v>
      </c>
      <c r="E226" s="220" t="s">
        <v>71</v>
      </c>
      <c r="F226" s="221" t="n">
        <f aca="false">D226/14</f>
        <v>0.306428571428571</v>
      </c>
      <c r="G226" s="220" t="s">
        <v>86</v>
      </c>
      <c r="H226" s="245" t="n">
        <f aca="false">F226/2</f>
        <v>0.153214285714286</v>
      </c>
      <c r="I226" s="201"/>
    </row>
    <row r="227" customFormat="false" ht="15" hidden="false" customHeight="false" outlineLevel="0" collapsed="false">
      <c r="A227" s="335" t="s">
        <v>578</v>
      </c>
      <c r="B227" s="243" t="s">
        <v>110</v>
      </c>
      <c r="C227" s="243"/>
      <c r="D227" s="279" t="n">
        <v>6.53</v>
      </c>
      <c r="E227" s="220" t="s">
        <v>71</v>
      </c>
      <c r="F227" s="221" t="n">
        <f aca="false">D227/16</f>
        <v>0.408125</v>
      </c>
      <c r="G227" s="220" t="s">
        <v>103</v>
      </c>
      <c r="H227" s="245" t="n">
        <f aca="false">F227/6</f>
        <v>0.0680208333333333</v>
      </c>
      <c r="I227" s="201"/>
    </row>
    <row r="228" customFormat="false" ht="15" hidden="false" customHeight="false" outlineLevel="0" collapsed="false">
      <c r="A228" s="335" t="s">
        <v>579</v>
      </c>
      <c r="B228" s="243" t="s">
        <v>580</v>
      </c>
      <c r="C228" s="243"/>
      <c r="D228" s="279" t="n">
        <v>2.92</v>
      </c>
      <c r="E228" s="220" t="s">
        <v>71</v>
      </c>
      <c r="F228" s="221" t="n">
        <f aca="false">D228/16</f>
        <v>0.1825</v>
      </c>
      <c r="G228" s="220"/>
      <c r="H228" s="245"/>
      <c r="I228" s="201"/>
    </row>
    <row r="229" customFormat="false" ht="15" hidden="false" customHeight="false" outlineLevel="0" collapsed="false">
      <c r="A229" s="335" t="s">
        <v>581</v>
      </c>
      <c r="B229" s="243" t="s">
        <v>582</v>
      </c>
      <c r="C229" s="243"/>
      <c r="D229" s="279" t="n">
        <v>5.65</v>
      </c>
      <c r="E229" s="220" t="s">
        <v>71</v>
      </c>
      <c r="F229" s="221" t="n">
        <f aca="false">D229/80</f>
        <v>0.070625</v>
      </c>
      <c r="G229" s="220" t="s">
        <v>98</v>
      </c>
      <c r="H229" s="245" t="n">
        <f aca="false">F229*8</f>
        <v>0.565</v>
      </c>
      <c r="I229" s="201"/>
    </row>
    <row r="230" customFormat="false" ht="15" hidden="false" customHeight="false" outlineLevel="0" collapsed="false">
      <c r="A230" s="184" t="s">
        <v>583</v>
      </c>
      <c r="B230" s="185" t="s">
        <v>584</v>
      </c>
      <c r="D230" s="279" t="n">
        <v>42.5</v>
      </c>
      <c r="E230" s="188" t="s">
        <v>71</v>
      </c>
      <c r="F230" s="189" t="n">
        <f aca="false">D230/174</f>
        <v>0.244252873563218</v>
      </c>
      <c r="I230" s="201"/>
    </row>
    <row r="231" customFormat="false" ht="15" hidden="false" customHeight="false" outlineLevel="0" collapsed="false">
      <c r="A231" s="335" t="s">
        <v>585</v>
      </c>
      <c r="B231" s="243" t="s">
        <v>110</v>
      </c>
      <c r="C231" s="243"/>
      <c r="D231" s="279" t="n">
        <v>3</v>
      </c>
      <c r="E231" s="220" t="s">
        <v>71</v>
      </c>
      <c r="F231" s="221" t="n">
        <f aca="false">D231/16</f>
        <v>0.1875</v>
      </c>
      <c r="G231" s="220"/>
      <c r="H231" s="245"/>
      <c r="I231" s="201"/>
    </row>
    <row r="232" customFormat="false" ht="15" hidden="false" customHeight="false" outlineLevel="0" collapsed="false">
      <c r="A232" s="335" t="s">
        <v>586</v>
      </c>
      <c r="B232" s="243" t="s">
        <v>110</v>
      </c>
      <c r="C232" s="243"/>
      <c r="D232" s="279" t="n">
        <v>5.25</v>
      </c>
      <c r="E232" s="220" t="s">
        <v>71</v>
      </c>
      <c r="F232" s="221" t="n">
        <f aca="false">D232/16</f>
        <v>0.328125</v>
      </c>
      <c r="G232" s="220" t="s">
        <v>89</v>
      </c>
      <c r="H232" s="245" t="n">
        <f aca="false">D232*2</f>
        <v>10.5</v>
      </c>
      <c r="I232" s="201"/>
    </row>
    <row r="233" customFormat="false" ht="15" hidden="false" customHeight="false" outlineLevel="0" collapsed="false">
      <c r="A233" s="335" t="s">
        <v>587</v>
      </c>
      <c r="B233" s="243" t="s">
        <v>110</v>
      </c>
      <c r="C233" s="243"/>
      <c r="D233" s="279" t="n">
        <v>3</v>
      </c>
      <c r="E233" s="220" t="s">
        <v>71</v>
      </c>
      <c r="F233" s="221" t="n">
        <f aca="false">D233/16</f>
        <v>0.1875</v>
      </c>
      <c r="G233" s="220"/>
      <c r="H233" s="245"/>
      <c r="I233" s="201"/>
    </row>
    <row r="234" customFormat="false" ht="15" hidden="false" customHeight="false" outlineLevel="0" collapsed="false">
      <c r="A234" s="335" t="s">
        <v>588</v>
      </c>
      <c r="B234" s="243" t="s">
        <v>507</v>
      </c>
      <c r="C234" s="243"/>
      <c r="D234" s="279" t="n">
        <v>8.69</v>
      </c>
      <c r="E234" s="220" t="s">
        <v>71</v>
      </c>
      <c r="F234" s="221" t="n">
        <f aca="false">D234/18</f>
        <v>0.482777777777778</v>
      </c>
      <c r="G234" s="220" t="s">
        <v>103</v>
      </c>
      <c r="H234" s="245" t="n">
        <f aca="false">F234/6</f>
        <v>0.080462962962963</v>
      </c>
      <c r="I234" s="201"/>
    </row>
    <row r="235" customFormat="false" ht="15" hidden="false" customHeight="false" outlineLevel="0" collapsed="false">
      <c r="A235" s="335" t="s">
        <v>589</v>
      </c>
      <c r="B235" s="243" t="s">
        <v>590</v>
      </c>
      <c r="C235" s="243"/>
      <c r="D235" s="279" t="n">
        <v>25.04</v>
      </c>
      <c r="E235" s="220" t="s">
        <v>71</v>
      </c>
      <c r="F235" s="221" t="n">
        <f aca="false">D235/30</f>
        <v>0.834666666666667</v>
      </c>
      <c r="G235" s="220" t="s">
        <v>98</v>
      </c>
      <c r="H235" s="245" t="n">
        <f aca="false">D235/30</f>
        <v>0.834666666666667</v>
      </c>
      <c r="I235" s="201"/>
    </row>
    <row r="236" customFormat="false" ht="15" hidden="false" customHeight="false" outlineLevel="0" collapsed="false">
      <c r="A236" s="335" t="s">
        <v>591</v>
      </c>
      <c r="B236" s="243" t="s">
        <v>580</v>
      </c>
      <c r="C236" s="243"/>
      <c r="D236" s="279" t="n">
        <v>6.72</v>
      </c>
      <c r="E236" s="220" t="s">
        <v>71</v>
      </c>
      <c r="F236" s="221" t="n">
        <f aca="false">D236/16</f>
        <v>0.42</v>
      </c>
      <c r="G236" s="220"/>
      <c r="H236" s="245"/>
      <c r="I236" s="201"/>
    </row>
    <row r="237" customFormat="false" ht="15" hidden="false" customHeight="false" outlineLevel="0" collapsed="false">
      <c r="A237" s="335" t="s">
        <v>592</v>
      </c>
      <c r="B237" s="243" t="s">
        <v>580</v>
      </c>
      <c r="C237" s="243"/>
      <c r="D237" s="279" t="n">
        <v>4.42</v>
      </c>
      <c r="E237" s="220" t="s">
        <v>71</v>
      </c>
      <c r="F237" s="221" t="n">
        <f aca="false">D237/18</f>
        <v>0.245555555555556</v>
      </c>
      <c r="G237" s="220"/>
      <c r="H237" s="245"/>
      <c r="I237" s="201"/>
    </row>
    <row r="238" customFormat="false" ht="15" hidden="false" customHeight="false" outlineLevel="0" collapsed="false">
      <c r="A238" s="335" t="s">
        <v>593</v>
      </c>
      <c r="B238" s="243" t="s">
        <v>594</v>
      </c>
      <c r="C238" s="243"/>
      <c r="D238" s="279" t="n">
        <v>5.56</v>
      </c>
      <c r="E238" s="220" t="s">
        <v>71</v>
      </c>
      <c r="F238" s="221" t="n">
        <f aca="false">D238/18</f>
        <v>0.308888888888889</v>
      </c>
      <c r="G238" s="220"/>
      <c r="H238" s="245"/>
      <c r="I238" s="201"/>
    </row>
    <row r="239" customFormat="false" ht="15" hidden="false" customHeight="false" outlineLevel="0" collapsed="false">
      <c r="A239" s="335" t="s">
        <v>595</v>
      </c>
      <c r="B239" s="243" t="s">
        <v>596</v>
      </c>
      <c r="C239" s="243" t="n">
        <v>5935689</v>
      </c>
      <c r="D239" s="279" t="n">
        <v>67.09</v>
      </c>
      <c r="E239" s="220" t="s">
        <v>71</v>
      </c>
      <c r="F239" s="221" t="n">
        <f aca="false">D239/240</f>
        <v>0.279541666666667</v>
      </c>
      <c r="G239" s="220" t="s">
        <v>103</v>
      </c>
      <c r="H239" s="245" t="n">
        <f aca="false">F239/6</f>
        <v>0.0465902777777778</v>
      </c>
      <c r="I239" s="201"/>
    </row>
    <row r="240" customFormat="false" ht="15" hidden="false" customHeight="false" outlineLevel="0" collapsed="false">
      <c r="A240" s="335" t="s">
        <v>597</v>
      </c>
      <c r="B240" s="243" t="s">
        <v>435</v>
      </c>
      <c r="C240" s="243"/>
      <c r="D240" s="279" t="n">
        <v>66.95</v>
      </c>
      <c r="E240" s="220" t="s">
        <v>71</v>
      </c>
      <c r="F240" s="221" t="n">
        <f aca="false">D240/96</f>
        <v>0.697395833333333</v>
      </c>
      <c r="G240" s="220" t="s">
        <v>103</v>
      </c>
      <c r="H240" s="245" t="n">
        <f aca="false">F240/6</f>
        <v>0.116232638888889</v>
      </c>
      <c r="I240" s="201"/>
    </row>
    <row r="241" customFormat="false" ht="15" hidden="false" customHeight="false" outlineLevel="0" collapsed="false">
      <c r="A241" s="335" t="s">
        <v>598</v>
      </c>
      <c r="B241" s="243" t="s">
        <v>599</v>
      </c>
      <c r="C241" s="243"/>
      <c r="D241" s="279" t="n">
        <v>11.57</v>
      </c>
      <c r="E241" s="220" t="s">
        <v>103</v>
      </c>
      <c r="F241" s="221" t="n">
        <f aca="false">D241/108</f>
        <v>0.10712962962963</v>
      </c>
      <c r="G241" s="346" t="s">
        <v>600</v>
      </c>
      <c r="H241" s="245" t="n">
        <f aca="false">(H240/4)+(F210/7)</f>
        <v>0.0330760168650794</v>
      </c>
      <c r="I241" s="201"/>
    </row>
    <row r="242" customFormat="false" ht="15" hidden="false" customHeight="false" outlineLevel="0" collapsed="false">
      <c r="A242" s="335" t="s">
        <v>601</v>
      </c>
      <c r="B242" s="243" t="s">
        <v>110</v>
      </c>
      <c r="C242" s="243"/>
      <c r="D242" s="279" t="n">
        <v>2.99</v>
      </c>
      <c r="E242" s="220" t="s">
        <v>551</v>
      </c>
      <c r="F242" s="221" t="n">
        <f aca="false">D242/384</f>
        <v>0.00778645833333333</v>
      </c>
      <c r="G242" s="220"/>
      <c r="H242" s="245"/>
      <c r="I242" s="201"/>
    </row>
    <row r="243" customFormat="false" ht="15" hidden="false" customHeight="false" outlineLevel="0" collapsed="false">
      <c r="A243" s="335" t="s">
        <v>602</v>
      </c>
      <c r="B243" s="243" t="s">
        <v>71</v>
      </c>
      <c r="C243" s="243"/>
      <c r="D243" s="279" t="n">
        <v>30</v>
      </c>
      <c r="E243" s="220" t="s">
        <v>551</v>
      </c>
      <c r="F243" s="221" t="n">
        <f aca="false">D243/16</f>
        <v>1.875</v>
      </c>
      <c r="G243" s="220" t="s">
        <v>103</v>
      </c>
      <c r="H243" s="245" t="n">
        <f aca="false">D243/12</f>
        <v>2.5</v>
      </c>
      <c r="I243" s="201"/>
    </row>
    <row r="244" customFormat="false" ht="15" hidden="false" customHeight="false" outlineLevel="0" collapsed="false">
      <c r="A244" s="308" t="s">
        <v>603</v>
      </c>
      <c r="B244" s="323" t="n">
        <v>16</v>
      </c>
      <c r="C244" s="344"/>
      <c r="D244" s="279" t="n">
        <v>1.69</v>
      </c>
      <c r="E244" s="301" t="s">
        <v>71</v>
      </c>
      <c r="F244" s="331" t="n">
        <f aca="false">+D244/B244</f>
        <v>0.105625</v>
      </c>
      <c r="G244" s="303" t="s">
        <v>98</v>
      </c>
      <c r="H244" s="245" t="n">
        <f aca="false">D244/2</f>
        <v>0.845</v>
      </c>
      <c r="I244" s="201"/>
    </row>
    <row r="245" customFormat="false" ht="15" hidden="false" customHeight="false" outlineLevel="0" collapsed="false">
      <c r="A245" s="184" t="s">
        <v>604</v>
      </c>
      <c r="B245" s="185" t="s">
        <v>605</v>
      </c>
      <c r="D245" s="279" t="n">
        <v>62.21</v>
      </c>
      <c r="E245" s="188" t="s">
        <v>71</v>
      </c>
      <c r="F245" s="189" t="n">
        <f aca="false">D245/240</f>
        <v>0.259208333333333</v>
      </c>
      <c r="H245" s="245"/>
      <c r="I245" s="201"/>
    </row>
    <row r="246" customFormat="false" ht="15" hidden="false" customHeight="false" outlineLevel="0" collapsed="false">
      <c r="A246" s="184" t="s">
        <v>606</v>
      </c>
      <c r="B246" s="185" t="s">
        <v>421</v>
      </c>
      <c r="D246" s="279" t="n">
        <v>15.27</v>
      </c>
      <c r="E246" s="188" t="s">
        <v>71</v>
      </c>
      <c r="F246" s="189" t="n">
        <f aca="false">+D246/80</f>
        <v>0.190875</v>
      </c>
      <c r="H246" s="245"/>
      <c r="I246" s="201"/>
    </row>
    <row r="247" customFormat="false" ht="15" hidden="false" customHeight="false" outlineLevel="0" collapsed="false">
      <c r="A247" s="184" t="s">
        <v>607</v>
      </c>
      <c r="B247" s="185" t="s">
        <v>608</v>
      </c>
      <c r="D247" s="279" t="n">
        <v>41.86</v>
      </c>
      <c r="E247" s="188" t="s">
        <v>459</v>
      </c>
      <c r="F247" s="189" t="n">
        <f aca="false">D247/21</f>
        <v>1.99333333333333</v>
      </c>
      <c r="H247" s="245"/>
      <c r="I247" s="201"/>
    </row>
    <row r="248" customFormat="false" ht="15" hidden="false" customHeight="false" outlineLevel="0" collapsed="false">
      <c r="A248" s="335" t="s">
        <v>609</v>
      </c>
      <c r="B248" s="243" t="s">
        <v>610</v>
      </c>
      <c r="C248" s="243"/>
      <c r="D248" s="279" t="n">
        <v>12.7</v>
      </c>
      <c r="E248" s="220" t="s">
        <v>71</v>
      </c>
      <c r="F248" s="221" t="n">
        <f aca="false">D248/20</f>
        <v>0.635</v>
      </c>
      <c r="G248" s="220"/>
      <c r="H248" s="245"/>
      <c r="I248" s="201"/>
    </row>
    <row r="249" customFormat="false" ht="15" hidden="false" customHeight="false" outlineLevel="0" collapsed="false">
      <c r="A249" s="184" t="s">
        <v>611</v>
      </c>
      <c r="B249" s="185" t="s">
        <v>451</v>
      </c>
      <c r="D249" s="279" t="n">
        <v>12.09</v>
      </c>
      <c r="E249" s="188" t="s">
        <v>110</v>
      </c>
      <c r="F249" s="189" t="n">
        <f aca="false">D249/25</f>
        <v>0.4836</v>
      </c>
      <c r="G249" s="188" t="s">
        <v>71</v>
      </c>
      <c r="H249" s="347" t="n">
        <f aca="false">D249/400</f>
        <v>0.030225</v>
      </c>
      <c r="I249" s="201"/>
    </row>
    <row r="250" customFormat="false" ht="15" hidden="false" customHeight="false" outlineLevel="0" collapsed="false">
      <c r="A250" s="335" t="s">
        <v>612</v>
      </c>
      <c r="B250" s="243" t="s">
        <v>613</v>
      </c>
      <c r="C250" s="243"/>
      <c r="D250" s="279" t="n">
        <v>16.15</v>
      </c>
      <c r="E250" s="220" t="s">
        <v>71</v>
      </c>
      <c r="F250" s="221" t="n">
        <f aca="false">D250/640</f>
        <v>0.025234375</v>
      </c>
      <c r="G250" s="220" t="s">
        <v>98</v>
      </c>
      <c r="H250" s="245" t="n">
        <f aca="false">F250*8</f>
        <v>0.201875</v>
      </c>
      <c r="I250" s="201"/>
    </row>
    <row r="251" customFormat="false" ht="15" hidden="false" customHeight="false" outlineLevel="0" collapsed="false">
      <c r="A251" s="293" t="s">
        <v>614</v>
      </c>
      <c r="B251" s="323" t="s">
        <v>110</v>
      </c>
      <c r="C251" s="344"/>
      <c r="D251" s="279" t="n">
        <v>6.5</v>
      </c>
      <c r="E251" s="301" t="s">
        <v>48</v>
      </c>
      <c r="F251" s="302" t="n">
        <f aca="false">D251/40</f>
        <v>0.1625</v>
      </c>
      <c r="G251" s="303"/>
      <c r="H251" s="245"/>
      <c r="I251" s="201"/>
    </row>
    <row r="252" customFormat="false" ht="15" hidden="false" customHeight="false" outlineLevel="0" collapsed="false">
      <c r="A252" s="184" t="s">
        <v>615</v>
      </c>
      <c r="B252" s="185" t="s">
        <v>413</v>
      </c>
      <c r="D252" s="279" t="n">
        <v>26.85</v>
      </c>
      <c r="E252" s="188" t="s">
        <v>84</v>
      </c>
      <c r="F252" s="189" t="n">
        <f aca="false">D252/4</f>
        <v>6.7125</v>
      </c>
      <c r="H252" s="245"/>
      <c r="I252" s="201"/>
    </row>
    <row r="253" customFormat="false" ht="15" hidden="false" customHeight="false" outlineLevel="0" collapsed="false">
      <c r="A253" s="293" t="s">
        <v>616</v>
      </c>
      <c r="B253" s="323"/>
      <c r="C253" s="344"/>
      <c r="D253" s="279" t="n">
        <v>31.29</v>
      </c>
      <c r="E253" s="301"/>
      <c r="F253" s="302"/>
      <c r="G253" s="303"/>
      <c r="H253" s="245"/>
      <c r="I253" s="201"/>
    </row>
    <row r="254" customFormat="false" ht="15" hidden="false" customHeight="false" outlineLevel="0" collapsed="false">
      <c r="A254" s="342" t="s">
        <v>617</v>
      </c>
      <c r="B254" s="323" t="s">
        <v>618</v>
      </c>
      <c r="C254" s="344"/>
      <c r="D254" s="279" t="n">
        <v>13.01</v>
      </c>
      <c r="E254" s="301" t="s">
        <v>71</v>
      </c>
      <c r="F254" s="302" t="n">
        <f aca="false">D254/144</f>
        <v>0.0903472222222222</v>
      </c>
      <c r="G254" s="303" t="s">
        <v>98</v>
      </c>
      <c r="H254" s="245" t="n">
        <f aca="false">F254*8</f>
        <v>0.722777777777778</v>
      </c>
      <c r="I254" s="201"/>
    </row>
    <row r="255" customFormat="false" ht="15" hidden="false" customHeight="false" outlineLevel="0" collapsed="false">
      <c r="A255" s="293" t="s">
        <v>619</v>
      </c>
      <c r="B255" s="323"/>
      <c r="C255" s="344"/>
      <c r="D255" s="279" t="n">
        <v>21.27</v>
      </c>
      <c r="E255" s="301"/>
      <c r="F255" s="302"/>
      <c r="G255" s="303"/>
      <c r="H255" s="245"/>
      <c r="I255" s="201"/>
    </row>
    <row r="256" customFormat="false" ht="15" hidden="false" customHeight="false" outlineLevel="0" collapsed="false">
      <c r="A256" s="293" t="s">
        <v>620</v>
      </c>
      <c r="B256" s="323" t="s">
        <v>430</v>
      </c>
      <c r="C256" s="344"/>
      <c r="D256" s="279" t="n">
        <v>17.15</v>
      </c>
      <c r="E256" s="301" t="s">
        <v>446</v>
      </c>
      <c r="F256" s="302" t="n">
        <f aca="false">D256/6</f>
        <v>2.85833333333333</v>
      </c>
      <c r="G256" s="303"/>
      <c r="H256" s="245"/>
      <c r="I256" s="201"/>
    </row>
    <row r="257" customFormat="false" ht="15" hidden="false" customHeight="false" outlineLevel="0" collapsed="false">
      <c r="A257" s="184" t="s">
        <v>621</v>
      </c>
      <c r="B257" s="323" t="s">
        <v>524</v>
      </c>
      <c r="C257" s="344"/>
      <c r="D257" s="279" t="n">
        <v>34.75</v>
      </c>
      <c r="E257" s="301" t="s">
        <v>71</v>
      </c>
      <c r="F257" s="302" t="n">
        <f aca="false">D257/128</f>
        <v>0.271484375</v>
      </c>
      <c r="G257" s="303"/>
      <c r="H257" s="245"/>
      <c r="I257" s="201"/>
    </row>
    <row r="258" customFormat="false" ht="15" hidden="false" customHeight="false" outlineLevel="0" collapsed="false">
      <c r="A258" s="335" t="s">
        <v>622</v>
      </c>
      <c r="B258" s="243" t="s">
        <v>623</v>
      </c>
      <c r="C258" s="243"/>
      <c r="D258" s="279" t="n">
        <v>6.53</v>
      </c>
      <c r="E258" s="220" t="s">
        <v>71</v>
      </c>
      <c r="F258" s="221" t="n">
        <f aca="false">D258/512</f>
        <v>0.01275390625</v>
      </c>
      <c r="G258" s="220" t="s">
        <v>98</v>
      </c>
      <c r="H258" s="245" t="n">
        <f aca="false">F258*8</f>
        <v>0.10203125</v>
      </c>
      <c r="I258" s="201"/>
    </row>
    <row r="259" customFormat="false" ht="15" hidden="false" customHeight="false" outlineLevel="0" collapsed="false">
      <c r="A259" s="335" t="s">
        <v>624</v>
      </c>
      <c r="B259" s="243" t="s">
        <v>413</v>
      </c>
      <c r="C259" s="243"/>
      <c r="D259" s="279" t="n">
        <v>26.09</v>
      </c>
      <c r="E259" s="220" t="s">
        <v>71</v>
      </c>
      <c r="F259" s="221" t="n">
        <f aca="false">D259/512</f>
        <v>0.05095703125</v>
      </c>
      <c r="G259" s="220"/>
      <c r="H259" s="245"/>
      <c r="I259" s="201"/>
    </row>
    <row r="260" customFormat="false" ht="15" hidden="false" customHeight="false" outlineLevel="0" collapsed="false">
      <c r="A260" s="335" t="s">
        <v>625</v>
      </c>
      <c r="B260" s="243" t="s">
        <v>524</v>
      </c>
      <c r="C260" s="243"/>
      <c r="D260" s="279" t="n">
        <v>1.8</v>
      </c>
      <c r="E260" s="220" t="s">
        <v>71</v>
      </c>
      <c r="F260" s="221" t="n">
        <f aca="false">D260/35.2</f>
        <v>0.0511363636363636</v>
      </c>
      <c r="G260" s="220" t="s">
        <v>626</v>
      </c>
      <c r="H260" s="245" t="n">
        <f aca="false">D260+D250/8</f>
        <v>3.81875</v>
      </c>
      <c r="I260" s="201"/>
    </row>
    <row r="261" customFormat="false" ht="15" hidden="false" customHeight="false" outlineLevel="0" collapsed="false">
      <c r="A261" s="335" t="s">
        <v>627</v>
      </c>
      <c r="B261" s="243" t="s">
        <v>628</v>
      </c>
      <c r="C261" s="243"/>
      <c r="D261" s="279" t="n">
        <v>22.34</v>
      </c>
      <c r="E261" s="220" t="s">
        <v>71</v>
      </c>
      <c r="F261" s="221" t="n">
        <f aca="false">D261/338</f>
        <v>0.066094674556213</v>
      </c>
      <c r="G261" s="220" t="s">
        <v>84</v>
      </c>
      <c r="H261" s="245" t="n">
        <f aca="false">F261*128</f>
        <v>8.46011834319527</v>
      </c>
    </row>
    <row r="262" customFormat="false" ht="15" hidden="false" customHeight="false" outlineLevel="0" collapsed="false">
      <c r="A262" s="184" t="s">
        <v>629</v>
      </c>
      <c r="B262" s="185" t="s">
        <v>413</v>
      </c>
      <c r="D262" s="279" t="n">
        <v>20.28</v>
      </c>
      <c r="E262" s="188" t="s">
        <v>84</v>
      </c>
      <c r="F262" s="189" t="n">
        <f aca="false">D262/4</f>
        <v>5.07</v>
      </c>
      <c r="H262" s="245"/>
    </row>
    <row r="263" customFormat="false" ht="15" hidden="false" customHeight="false" outlineLevel="0" collapsed="false">
      <c r="D263" s="279"/>
      <c r="H263" s="245"/>
    </row>
    <row r="264" customFormat="false" ht="15" hidden="false" customHeight="false" outlineLevel="0" collapsed="false">
      <c r="A264" s="308" t="s">
        <v>630</v>
      </c>
      <c r="B264" s="323" t="n">
        <v>16</v>
      </c>
      <c r="C264" s="344"/>
      <c r="D264" s="279" t="n">
        <v>4.77</v>
      </c>
      <c r="E264" s="301" t="s">
        <v>71</v>
      </c>
      <c r="F264" s="331" t="n">
        <f aca="false">+D264/B264</f>
        <v>0.298125</v>
      </c>
      <c r="G264" s="303" t="s">
        <v>631</v>
      </c>
      <c r="H264" s="245" t="n">
        <f aca="false">(F264*0.75)/6</f>
        <v>0.037265625</v>
      </c>
    </row>
    <row r="265" customFormat="false" ht="15" hidden="false" customHeight="false" outlineLevel="0" collapsed="false">
      <c r="A265" s="335" t="s">
        <v>632</v>
      </c>
      <c r="B265" s="243" t="s">
        <v>524</v>
      </c>
      <c r="C265" s="243"/>
      <c r="D265" s="279" t="n">
        <v>6.36</v>
      </c>
      <c r="E265" s="220" t="s">
        <v>71</v>
      </c>
      <c r="F265" s="221" t="n">
        <f aca="false">(D265/5)*0.03</f>
        <v>0.03816</v>
      </c>
      <c r="H265" s="245"/>
    </row>
    <row r="266" customFormat="false" ht="15" hidden="false" customHeight="false" outlineLevel="0" collapsed="false">
      <c r="A266" s="293" t="s">
        <v>633</v>
      </c>
      <c r="B266" s="323" t="s">
        <v>402</v>
      </c>
      <c r="C266" s="344"/>
      <c r="D266" s="279" t="n">
        <v>27.01</v>
      </c>
      <c r="E266" s="301" t="s">
        <v>71</v>
      </c>
      <c r="F266" s="302" t="n">
        <f aca="false">D266/384</f>
        <v>0.0703385416666667</v>
      </c>
      <c r="G266" s="303" t="s">
        <v>98</v>
      </c>
      <c r="H266" s="245" t="n">
        <f aca="false">F266*8</f>
        <v>0.562708333333333</v>
      </c>
    </row>
    <row r="267" customFormat="false" ht="15" hidden="false" customHeight="false" outlineLevel="0" collapsed="false">
      <c r="A267" s="335" t="s">
        <v>634</v>
      </c>
      <c r="B267" s="243" t="s">
        <v>635</v>
      </c>
      <c r="C267" s="243"/>
      <c r="D267" s="279" t="n">
        <v>4.99</v>
      </c>
      <c r="E267" s="220" t="s">
        <v>71</v>
      </c>
      <c r="F267" s="221" t="n">
        <f aca="false">D267/34</f>
        <v>0.146764705882353</v>
      </c>
      <c r="G267" s="220" t="s">
        <v>98</v>
      </c>
      <c r="H267" s="245" t="n">
        <f aca="false">F267*8</f>
        <v>1.17411764705882</v>
      </c>
    </row>
    <row r="268" customFormat="false" ht="15" hidden="false" customHeight="false" outlineLevel="0" collapsed="false">
      <c r="A268" s="276" t="s">
        <v>636</v>
      </c>
      <c r="B268" s="277" t="s">
        <v>637</v>
      </c>
      <c r="C268" s="348"/>
      <c r="D268" s="279" t="n">
        <v>23.29</v>
      </c>
      <c r="E268" s="188" t="s">
        <v>71</v>
      </c>
      <c r="F268" s="219" t="n">
        <f aca="false">D268/384</f>
        <v>0.0606510416666667</v>
      </c>
      <c r="G268" s="349" t="s">
        <v>89</v>
      </c>
      <c r="H268" s="245" t="n">
        <f aca="false">D268/12</f>
        <v>1.94083333333333</v>
      </c>
    </row>
    <row r="269" customFormat="false" ht="15" hidden="false" customHeight="false" outlineLevel="0" collapsed="false">
      <c r="A269" s="184" t="s">
        <v>629</v>
      </c>
      <c r="B269" s="185" t="s">
        <v>413</v>
      </c>
      <c r="D269" s="279" t="n">
        <v>20.28</v>
      </c>
      <c r="E269" s="188" t="s">
        <v>84</v>
      </c>
      <c r="F269" s="189" t="n">
        <f aca="false">D269/4</f>
        <v>5.07</v>
      </c>
      <c r="H269" s="245"/>
    </row>
    <row r="270" customFormat="false" ht="15" hidden="false" customHeight="false" outlineLevel="0" collapsed="false">
      <c r="A270" s="335" t="s">
        <v>638</v>
      </c>
      <c r="B270" s="243" t="s">
        <v>639</v>
      </c>
      <c r="C270" s="243"/>
      <c r="D270" s="247" t="n">
        <v>45.77</v>
      </c>
      <c r="E270" s="220" t="s">
        <v>84</v>
      </c>
      <c r="F270" s="221" t="n">
        <f aca="false">D270/5</f>
        <v>9.154</v>
      </c>
      <c r="G270" s="220" t="s">
        <v>89</v>
      </c>
      <c r="H270" s="350" t="n">
        <f aca="false">F270/4</f>
        <v>2.2885</v>
      </c>
    </row>
    <row r="271" customFormat="false" ht="15" hidden="false" customHeight="false" outlineLevel="0" collapsed="false">
      <c r="A271" s="335" t="s">
        <v>640</v>
      </c>
      <c r="B271" s="243" t="s">
        <v>580</v>
      </c>
      <c r="C271" s="243"/>
      <c r="D271" s="247" t="n">
        <v>9.93</v>
      </c>
      <c r="E271" s="220" t="s">
        <v>86</v>
      </c>
      <c r="F271" s="221" t="n">
        <f aca="false">D271/32</f>
        <v>0.3103125</v>
      </c>
      <c r="G271" s="220"/>
      <c r="H271" s="351"/>
    </row>
    <row r="272" customFormat="false" ht="15" hidden="false" customHeight="false" outlineLevel="0" collapsed="false">
      <c r="A272" s="184" t="s">
        <v>641</v>
      </c>
      <c r="B272" s="243" t="n">
        <v>100</v>
      </c>
      <c r="C272" s="243"/>
      <c r="D272" s="247" t="n">
        <v>2.43</v>
      </c>
      <c r="E272" s="220" t="s">
        <v>48</v>
      </c>
      <c r="F272" s="221" t="n">
        <f aca="false">D272/100</f>
        <v>0.0243</v>
      </c>
      <c r="G272" s="220"/>
      <c r="H272" s="351"/>
    </row>
    <row r="273" customFormat="false" ht="15" hidden="false" customHeight="false" outlineLevel="0" collapsed="false">
      <c r="A273" s="184" t="s">
        <v>642</v>
      </c>
      <c r="B273" s="243" t="s">
        <v>524</v>
      </c>
      <c r="C273" s="243"/>
      <c r="D273" s="247" t="n">
        <v>8.25</v>
      </c>
      <c r="E273" s="220" t="s">
        <v>71</v>
      </c>
      <c r="F273" s="221" t="n">
        <f aca="false">D273/128</f>
        <v>0.064453125</v>
      </c>
      <c r="G273" s="220"/>
      <c r="H273" s="351"/>
    </row>
    <row r="274" customFormat="false" ht="15" hidden="false" customHeight="false" outlineLevel="0" collapsed="false">
      <c r="A274" s="335" t="s">
        <v>643</v>
      </c>
      <c r="B274" s="243" t="s">
        <v>644</v>
      </c>
      <c r="C274" s="243"/>
      <c r="D274" s="247" t="n">
        <v>13.15</v>
      </c>
      <c r="E274" s="220" t="s">
        <v>89</v>
      </c>
      <c r="F274" s="221" t="n">
        <f aca="false">D274/12</f>
        <v>1.09583333333333</v>
      </c>
      <c r="G274" s="220"/>
      <c r="H274" s="351"/>
    </row>
    <row r="275" customFormat="false" ht="15" hidden="false" customHeight="false" outlineLevel="0" collapsed="false">
      <c r="A275" s="335" t="s">
        <v>645</v>
      </c>
      <c r="B275" s="243" t="s">
        <v>646</v>
      </c>
      <c r="C275" s="243"/>
      <c r="D275" s="247" t="n">
        <v>13.35</v>
      </c>
      <c r="E275" s="220" t="s">
        <v>647</v>
      </c>
      <c r="F275" s="221" t="n">
        <f aca="false">D275/12</f>
        <v>1.1125</v>
      </c>
      <c r="G275" s="220"/>
      <c r="H275" s="351"/>
    </row>
    <row r="276" customFormat="false" ht="15" hidden="false" customHeight="false" outlineLevel="0" collapsed="false">
      <c r="A276" s="335" t="s">
        <v>648</v>
      </c>
      <c r="B276" s="243" t="s">
        <v>110</v>
      </c>
      <c r="C276" s="243"/>
      <c r="D276" s="247" t="n">
        <v>5.29</v>
      </c>
      <c r="E276" s="220" t="s">
        <v>71</v>
      </c>
      <c r="F276" s="221" t="n">
        <f aca="false">D276/16</f>
        <v>0.330625</v>
      </c>
      <c r="G276" s="220"/>
      <c r="H276" s="351"/>
    </row>
    <row r="277" customFormat="false" ht="15" hidden="false" customHeight="false" outlineLevel="0" collapsed="false">
      <c r="A277" s="335" t="s">
        <v>649</v>
      </c>
      <c r="B277" s="243" t="s">
        <v>650</v>
      </c>
      <c r="C277" s="243"/>
      <c r="D277" s="247" t="n">
        <v>21.91</v>
      </c>
      <c r="E277" s="220" t="s">
        <v>110</v>
      </c>
      <c r="F277" s="221" t="n">
        <f aca="false">D277/18</f>
        <v>1.21722222222222</v>
      </c>
      <c r="G277" s="220"/>
      <c r="H277" s="351"/>
    </row>
    <row r="278" customFormat="false" ht="15" hidden="false" customHeight="false" outlineLevel="0" collapsed="false">
      <c r="A278" s="335" t="s">
        <v>651</v>
      </c>
      <c r="B278" s="243" t="s">
        <v>652</v>
      </c>
      <c r="C278" s="243"/>
      <c r="D278" s="247" t="n">
        <v>56.15</v>
      </c>
      <c r="E278" s="220" t="s">
        <v>71</v>
      </c>
      <c r="F278" s="221" t="n">
        <f aca="false">D278/192</f>
        <v>0.292447916666667</v>
      </c>
      <c r="G278" s="220"/>
      <c r="H278" s="351"/>
    </row>
    <row r="279" customFormat="false" ht="15" hidden="false" customHeight="false" outlineLevel="0" collapsed="false">
      <c r="A279" s="335" t="s">
        <v>653</v>
      </c>
      <c r="B279" s="243" t="s">
        <v>654</v>
      </c>
      <c r="C279" s="243"/>
      <c r="D279" s="247" t="n">
        <v>15.88</v>
      </c>
      <c r="E279" s="220" t="s">
        <v>110</v>
      </c>
      <c r="F279" s="221" t="n">
        <f aca="false">D279/20</f>
        <v>0.794</v>
      </c>
      <c r="G279" s="220"/>
      <c r="H279" s="351"/>
    </row>
    <row r="280" customFormat="false" ht="15" hidden="false" customHeight="false" outlineLevel="0" collapsed="false">
      <c r="A280" s="335" t="s">
        <v>655</v>
      </c>
      <c r="B280" s="243" t="s">
        <v>656</v>
      </c>
      <c r="C280" s="243"/>
      <c r="D280" s="247" t="n">
        <v>21.06</v>
      </c>
      <c r="E280" s="220" t="s">
        <v>110</v>
      </c>
      <c r="F280" s="221" t="n">
        <f aca="false">D280/20</f>
        <v>1.053</v>
      </c>
      <c r="G280" s="220"/>
      <c r="H280" s="351"/>
    </row>
    <row r="281" customFormat="false" ht="15" hidden="false" customHeight="false" outlineLevel="0" collapsed="false">
      <c r="A281" s="335" t="s">
        <v>657</v>
      </c>
      <c r="B281" s="243" t="s">
        <v>658</v>
      </c>
      <c r="C281" s="243"/>
      <c r="D281" s="247" t="n">
        <v>66</v>
      </c>
      <c r="E281" s="220" t="s">
        <v>110</v>
      </c>
      <c r="F281" s="221" t="n">
        <f aca="false">D281/30</f>
        <v>2.2</v>
      </c>
      <c r="G281" s="220"/>
      <c r="H281" s="351"/>
    </row>
    <row r="282" customFormat="false" ht="15" hidden="false" customHeight="false" outlineLevel="0" collapsed="false">
      <c r="A282" s="335" t="s">
        <v>659</v>
      </c>
      <c r="B282" s="243" t="s">
        <v>660</v>
      </c>
      <c r="C282" s="0" t="n">
        <v>5334313</v>
      </c>
      <c r="D282" s="247" t="n">
        <v>28.97</v>
      </c>
      <c r="E282" s="220" t="s">
        <v>84</v>
      </c>
      <c r="F282" s="221" t="n">
        <f aca="false">D282/4</f>
        <v>7.2425</v>
      </c>
      <c r="G282" s="220" t="s">
        <v>71</v>
      </c>
      <c r="H282" s="350" t="n">
        <f aca="false">F282/128</f>
        <v>0.05658203125</v>
      </c>
    </row>
    <row r="283" customFormat="false" ht="15" hidden="false" customHeight="false" outlineLevel="0" collapsed="false">
      <c r="A283" s="0" t="s">
        <v>661</v>
      </c>
      <c r="B283" s="0" t="s">
        <v>662</v>
      </c>
      <c r="C283" s="0" t="n">
        <v>1181775</v>
      </c>
      <c r="D283" s="187" t="n">
        <v>22.33</v>
      </c>
      <c r="E283" s="220" t="s">
        <v>71</v>
      </c>
      <c r="F283" s="221" t="n">
        <f aca="false">D283/245</f>
        <v>0.0911428571428571</v>
      </c>
      <c r="G283" s="220"/>
      <c r="H283" s="351"/>
    </row>
    <row r="284" customFormat="false" ht="15" hidden="false" customHeight="false" outlineLevel="0" collapsed="false">
      <c r="A284" s="0" t="s">
        <v>663</v>
      </c>
      <c r="B284" s="0" t="s">
        <v>664</v>
      </c>
      <c r="C284" s="0" t="n">
        <v>5949755</v>
      </c>
      <c r="E284" s="0"/>
      <c r="F284" s="221"/>
      <c r="G284" s="220"/>
      <c r="H284" s="351"/>
    </row>
    <row r="285" customFormat="false" ht="15" hidden="false" customHeight="false" outlineLevel="0" collapsed="false">
      <c r="A285" s="0" t="s">
        <v>665</v>
      </c>
      <c r="B285" s="0" t="s">
        <v>666</v>
      </c>
      <c r="C285" s="0" t="n">
        <v>9856535</v>
      </c>
      <c r="E285" s="0"/>
      <c r="F285" s="221"/>
      <c r="G285" s="220"/>
      <c r="H285" s="351"/>
    </row>
    <row r="286" customFormat="false" ht="15" hidden="false" customHeight="false" outlineLevel="0" collapsed="false">
      <c r="A286" s="0" t="s">
        <v>667</v>
      </c>
      <c r="B286" s="0" t="s">
        <v>668</v>
      </c>
      <c r="C286" s="0" t="n">
        <v>4925129</v>
      </c>
      <c r="D286" s="352" t="n">
        <v>21.14</v>
      </c>
      <c r="E286" s="220" t="s">
        <v>71</v>
      </c>
      <c r="F286" s="189" t="n">
        <f aca="false">D286/288</f>
        <v>0.0734027777777778</v>
      </c>
    </row>
    <row r="287" customFormat="false" ht="15" hidden="false" customHeight="false" outlineLevel="0" collapsed="false">
      <c r="A287" s="353" t="s">
        <v>669</v>
      </c>
      <c r="B287" s="353" t="s">
        <v>670</v>
      </c>
      <c r="E287" s="220"/>
      <c r="F287" s="189" t="s">
        <v>671</v>
      </c>
    </row>
    <row r="288" customFormat="false" ht="15" hidden="false" customHeight="false" outlineLevel="0" collapsed="false">
      <c r="A288" s="335"/>
      <c r="B288" s="243"/>
      <c r="C288" s="243"/>
      <c r="D288" s="247"/>
      <c r="E288" s="220"/>
      <c r="F288" s="221"/>
      <c r="G288" s="220"/>
      <c r="H288" s="351"/>
    </row>
    <row r="289" customFormat="false" ht="15.75" hidden="false" customHeight="false" outlineLevel="0" collapsed="false">
      <c r="A289" s="354" t="s">
        <v>235</v>
      </c>
      <c r="B289" s="355" t="s">
        <v>236</v>
      </c>
      <c r="C289" s="355" t="s">
        <v>237</v>
      </c>
      <c r="D289" s="356" t="s">
        <v>238</v>
      </c>
      <c r="E289" s="357" t="s">
        <v>239</v>
      </c>
      <c r="F289" s="358" t="s">
        <v>240</v>
      </c>
      <c r="G289" s="358" t="s">
        <v>241</v>
      </c>
      <c r="H289" s="359" t="s">
        <v>43</v>
      </c>
    </row>
    <row r="290" customFormat="false" ht="15.75" hidden="false" customHeight="false" outlineLevel="0" collapsed="false">
      <c r="A290" s="360" t="s">
        <v>672</v>
      </c>
      <c r="B290" s="361"/>
      <c r="C290" s="361" t="s">
        <v>243</v>
      </c>
      <c r="D290" s="362"/>
      <c r="E290" s="363"/>
      <c r="F290" s="364"/>
      <c r="G290" s="363"/>
      <c r="H290" s="365"/>
    </row>
    <row r="291" customFormat="false" ht="15" hidden="false" customHeight="false" outlineLevel="0" collapsed="false">
      <c r="A291" s="308" t="s">
        <v>673</v>
      </c>
      <c r="B291" s="323" t="n">
        <v>80</v>
      </c>
      <c r="C291" s="338"/>
      <c r="D291" s="247" t="n">
        <v>7.5</v>
      </c>
      <c r="E291" s="301"/>
      <c r="F291" s="366"/>
      <c r="G291" s="301"/>
      <c r="H291" s="367"/>
    </row>
    <row r="292" customFormat="false" ht="15" hidden="false" customHeight="false" outlineLevel="0" collapsed="false">
      <c r="A292" s="308" t="s">
        <v>674</v>
      </c>
      <c r="B292" s="323"/>
      <c r="C292" s="338"/>
      <c r="D292" s="247"/>
      <c r="E292" s="301"/>
      <c r="F292" s="366"/>
      <c r="G292" s="301"/>
      <c r="H292" s="367"/>
    </row>
    <row r="293" customFormat="false" ht="15" hidden="false" customHeight="false" outlineLevel="0" collapsed="false">
      <c r="A293" s="299" t="s">
        <v>675</v>
      </c>
      <c r="B293" s="185" t="s">
        <v>676</v>
      </c>
      <c r="C293" s="225"/>
      <c r="D293" s="247" t="n">
        <v>38</v>
      </c>
      <c r="E293" s="228" t="s">
        <v>48</v>
      </c>
      <c r="F293" s="366" t="n">
        <f aca="false">D293/588</f>
        <v>0.0646258503401361</v>
      </c>
      <c r="G293" s="301"/>
      <c r="H293" s="367"/>
    </row>
    <row r="294" customFormat="false" ht="15" hidden="false" customHeight="false" outlineLevel="0" collapsed="false">
      <c r="A294" s="184" t="s">
        <v>677</v>
      </c>
      <c r="B294" s="185" t="s">
        <v>110</v>
      </c>
      <c r="C294" s="225"/>
      <c r="D294" s="247" t="n">
        <v>7</v>
      </c>
      <c r="E294" s="228" t="s">
        <v>678</v>
      </c>
      <c r="F294" s="189" t="n">
        <f aca="false">D294/14</f>
        <v>0.5</v>
      </c>
      <c r="G294" s="190" t="s">
        <v>98</v>
      </c>
      <c r="H294" s="245" t="n">
        <f aca="false">F294/1.5</f>
        <v>0.333333333333333</v>
      </c>
    </row>
    <row r="295" customFormat="false" ht="15" hidden="false" customHeight="false" outlineLevel="0" collapsed="false">
      <c r="A295" s="184" t="s">
        <v>679</v>
      </c>
      <c r="B295" s="185" t="s">
        <v>260</v>
      </c>
      <c r="C295" s="225"/>
      <c r="D295" s="247" t="n">
        <v>15</v>
      </c>
      <c r="E295" s="228"/>
    </row>
    <row r="296" customFormat="false" ht="15" hidden="false" customHeight="false" outlineLevel="0" collapsed="false">
      <c r="A296" s="335" t="s">
        <v>680</v>
      </c>
      <c r="B296" s="185" t="s">
        <v>681</v>
      </c>
      <c r="C296" s="225"/>
      <c r="D296" s="227" t="n">
        <v>19.06</v>
      </c>
      <c r="E296" s="228" t="s">
        <v>110</v>
      </c>
      <c r="F296" s="189" t="n">
        <f aca="false">D296/20</f>
        <v>0.953</v>
      </c>
    </row>
    <row r="297" customFormat="false" ht="15" hidden="false" customHeight="false" outlineLevel="0" collapsed="false">
      <c r="A297" s="335" t="s">
        <v>682</v>
      </c>
      <c r="B297" s="185" t="s">
        <v>683</v>
      </c>
      <c r="C297" s="225"/>
      <c r="D297" s="227" t="n">
        <v>35.66</v>
      </c>
      <c r="E297" s="228" t="s">
        <v>110</v>
      </c>
      <c r="F297" s="189" t="n">
        <f aca="false">D297/30</f>
        <v>1.18866666666667</v>
      </c>
    </row>
    <row r="298" customFormat="false" ht="15" hidden="false" customHeight="false" outlineLevel="0" collapsed="false">
      <c r="A298" s="335" t="s">
        <v>684</v>
      </c>
      <c r="B298" s="185" t="s">
        <v>421</v>
      </c>
      <c r="C298" s="225"/>
      <c r="D298" s="227" t="n">
        <v>5</v>
      </c>
      <c r="E298" s="228" t="s">
        <v>110</v>
      </c>
      <c r="F298" s="189" t="n">
        <f aca="false">D298/5</f>
        <v>1</v>
      </c>
    </row>
    <row r="299" customFormat="false" ht="15" hidden="false" customHeight="false" outlineLevel="0" collapsed="false">
      <c r="A299" s="184" t="s">
        <v>685</v>
      </c>
      <c r="B299" s="185" t="s">
        <v>686</v>
      </c>
      <c r="C299" s="225"/>
      <c r="D299" s="247" t="e">
        <f aca="false"/>
        <v>#REF!</v>
      </c>
      <c r="E299" s="228" t="s">
        <v>48</v>
      </c>
      <c r="F299" s="189" t="e">
        <f aca="false">D299/28</f>
        <v>#REF!</v>
      </c>
      <c r="H299" s="245"/>
    </row>
    <row r="300" customFormat="false" ht="15" hidden="false" customHeight="false" outlineLevel="0" collapsed="false">
      <c r="A300" s="184" t="s">
        <v>687</v>
      </c>
      <c r="B300" s="185" t="s">
        <v>250</v>
      </c>
      <c r="C300" s="225"/>
      <c r="D300" s="247" t="n">
        <v>13.24</v>
      </c>
      <c r="E300" s="228" t="s">
        <v>110</v>
      </c>
      <c r="F300" s="189" t="n">
        <f aca="false">D300/20</f>
        <v>0.662</v>
      </c>
      <c r="H300" s="245"/>
    </row>
    <row r="301" customFormat="false" ht="15" hidden="false" customHeight="false" outlineLevel="0" collapsed="false">
      <c r="A301" s="184" t="s">
        <v>688</v>
      </c>
      <c r="B301" s="185" t="s">
        <v>689</v>
      </c>
      <c r="C301" s="225"/>
      <c r="D301" s="247" t="n">
        <v>14</v>
      </c>
      <c r="E301" s="228" t="s">
        <v>180</v>
      </c>
      <c r="F301" s="189" t="n">
        <f aca="false">D301/16</f>
        <v>0.875</v>
      </c>
      <c r="H301" s="245"/>
    </row>
    <row r="302" customFormat="false" ht="15" hidden="false" customHeight="false" outlineLevel="0" collapsed="false">
      <c r="A302" s="293" t="s">
        <v>690</v>
      </c>
      <c r="B302" s="338" t="s">
        <v>110</v>
      </c>
      <c r="C302" s="294"/>
      <c r="D302" s="247" t="n">
        <v>0.25</v>
      </c>
      <c r="E302" s="327" t="s">
        <v>48</v>
      </c>
      <c r="F302" s="366" t="n">
        <f aca="false">D302/3</f>
        <v>0.0833333333333333</v>
      </c>
      <c r="G302" s="301"/>
      <c r="H302" s="245"/>
    </row>
    <row r="303" customFormat="false" ht="15" hidden="false" customHeight="false" outlineLevel="0" collapsed="false">
      <c r="A303" s="184" t="s">
        <v>691</v>
      </c>
      <c r="B303" s="185" t="s">
        <v>421</v>
      </c>
      <c r="C303" s="225"/>
      <c r="D303" s="247" t="n">
        <v>6</v>
      </c>
      <c r="E303" s="228"/>
      <c r="H303" s="245"/>
    </row>
    <row r="304" customFormat="false" ht="15" hidden="false" customHeight="false" outlineLevel="0" collapsed="false">
      <c r="A304" s="335" t="s">
        <v>692</v>
      </c>
      <c r="B304" s="185" t="s">
        <v>110</v>
      </c>
      <c r="C304" s="217"/>
      <c r="D304" s="247" t="n">
        <v>1.155</v>
      </c>
      <c r="E304" s="228" t="s">
        <v>287</v>
      </c>
      <c r="F304" s="368" t="n">
        <v>0.75</v>
      </c>
      <c r="G304" s="188" t="s">
        <v>98</v>
      </c>
      <c r="H304" s="245" t="n">
        <f aca="false">F304/4</f>
        <v>0.1875</v>
      </c>
    </row>
    <row r="305" customFormat="false" ht="15" hidden="false" customHeight="false" outlineLevel="0" collapsed="false">
      <c r="A305" s="293" t="s">
        <v>693</v>
      </c>
      <c r="B305" s="323" t="s">
        <v>694</v>
      </c>
      <c r="C305" s="294"/>
      <c r="D305" s="247" t="n">
        <v>7</v>
      </c>
      <c r="E305" s="327" t="s">
        <v>103</v>
      </c>
      <c r="F305" s="366" t="n">
        <f aca="false">D305/256</f>
        <v>0.02734375</v>
      </c>
      <c r="G305" s="301"/>
      <c r="H305" s="245"/>
    </row>
    <row r="306" customFormat="false" ht="15" hidden="false" customHeight="false" outlineLevel="0" collapsed="false">
      <c r="A306" s="335" t="s">
        <v>695</v>
      </c>
      <c r="B306" s="185" t="s">
        <v>287</v>
      </c>
      <c r="C306" s="217"/>
      <c r="D306" s="247" t="n">
        <v>31.95</v>
      </c>
      <c r="E306" s="228" t="s">
        <v>48</v>
      </c>
      <c r="F306" s="229" t="n">
        <f aca="false">D306/48</f>
        <v>0.665625</v>
      </c>
      <c r="G306" s="188" t="s">
        <v>110</v>
      </c>
      <c r="H306" s="245" t="n">
        <f aca="false">D306/25</f>
        <v>1.278</v>
      </c>
    </row>
    <row r="307" customFormat="false" ht="15" hidden="false" customHeight="false" outlineLevel="0" collapsed="false">
      <c r="A307" s="335" t="s">
        <v>696</v>
      </c>
      <c r="B307" s="185" t="s">
        <v>681</v>
      </c>
      <c r="C307" s="225"/>
      <c r="D307" s="227" t="n">
        <v>15.81</v>
      </c>
      <c r="E307" s="228" t="s">
        <v>110</v>
      </c>
      <c r="F307" s="189" t="n">
        <f aca="false">D307/20</f>
        <v>0.7905</v>
      </c>
    </row>
    <row r="308" customFormat="false" ht="15" hidden="false" customHeight="false" outlineLevel="0" collapsed="false">
      <c r="A308" s="308" t="s">
        <v>697</v>
      </c>
      <c r="B308" s="323" t="n">
        <v>480</v>
      </c>
      <c r="C308" s="294"/>
      <c r="D308" s="247" t="n">
        <v>11.25</v>
      </c>
      <c r="E308" s="327" t="s">
        <v>48</v>
      </c>
      <c r="F308" s="366" t="n">
        <f aca="false">D308/48</f>
        <v>0.234375</v>
      </c>
      <c r="G308" s="301" t="s">
        <v>698</v>
      </c>
      <c r="H308" s="245" t="n">
        <f aca="false">D308/2</f>
        <v>5.625</v>
      </c>
    </row>
    <row r="309" customFormat="false" ht="15" hidden="false" customHeight="false" outlineLevel="0" collapsed="false">
      <c r="A309" s="308" t="s">
        <v>699</v>
      </c>
      <c r="B309" s="323" t="n">
        <v>18</v>
      </c>
      <c r="C309" s="294"/>
      <c r="D309" s="247" t="n">
        <v>10.5</v>
      </c>
      <c r="E309" s="327" t="s">
        <v>48</v>
      </c>
      <c r="F309" s="366" t="n">
        <f aca="false">D309/18</f>
        <v>0.583333333333333</v>
      </c>
      <c r="G309" s="301"/>
      <c r="H309" s="245"/>
    </row>
    <row r="310" customFormat="false" ht="15" hidden="false" customHeight="false" outlineLevel="0" collapsed="false">
      <c r="A310" s="293" t="s">
        <v>79</v>
      </c>
      <c r="B310" s="323" t="s">
        <v>110</v>
      </c>
      <c r="C310" s="294"/>
      <c r="D310" s="247" t="n">
        <v>1.5</v>
      </c>
      <c r="E310" s="327"/>
      <c r="F310" s="366"/>
      <c r="G310" s="301"/>
      <c r="H310" s="245"/>
    </row>
    <row r="311" customFormat="false" ht="15" hidden="false" customHeight="false" outlineLevel="0" collapsed="false">
      <c r="A311" s="293" t="s">
        <v>700</v>
      </c>
      <c r="B311" s="323"/>
      <c r="C311" s="294"/>
      <c r="D311" s="247" t="n">
        <v>7</v>
      </c>
      <c r="E311" s="327"/>
      <c r="F311" s="366"/>
      <c r="G311" s="301"/>
      <c r="H311" s="245"/>
    </row>
    <row r="312" customFormat="false" ht="15" hidden="false" customHeight="false" outlineLevel="0" collapsed="false">
      <c r="A312" s="308" t="s">
        <v>701</v>
      </c>
      <c r="B312" s="337" t="s">
        <v>702</v>
      </c>
      <c r="C312" s="294"/>
      <c r="D312" s="247" t="e">
        <f aca="false"/>
        <v>#REF!</v>
      </c>
      <c r="E312" s="327" t="s">
        <v>71</v>
      </c>
      <c r="F312" s="366" t="e">
        <f aca="false">D312/192</f>
        <v>#REF!</v>
      </c>
      <c r="G312" s="301"/>
      <c r="H312" s="245"/>
    </row>
    <row r="313" customFormat="false" ht="15" hidden="false" customHeight="false" outlineLevel="0" collapsed="false">
      <c r="A313" s="308" t="s">
        <v>703</v>
      </c>
      <c r="B313" s="323" t="s">
        <v>492</v>
      </c>
      <c r="C313" s="294"/>
      <c r="D313" s="247" t="n">
        <v>21.85</v>
      </c>
      <c r="E313" s="327" t="s">
        <v>48</v>
      </c>
      <c r="F313" s="366" t="n">
        <f aca="false">D313/12</f>
        <v>1.82083333333333</v>
      </c>
      <c r="G313" s="301"/>
      <c r="H313" s="245"/>
    </row>
    <row r="314" customFormat="false" ht="15" hidden="false" customHeight="false" outlineLevel="0" collapsed="false">
      <c r="A314" s="308" t="s">
        <v>140</v>
      </c>
      <c r="B314" s="323" t="s">
        <v>704</v>
      </c>
      <c r="C314" s="294"/>
      <c r="D314" s="247" t="n">
        <v>11.8</v>
      </c>
      <c r="E314" s="327" t="s">
        <v>71</v>
      </c>
      <c r="F314" s="366" t="n">
        <f aca="false">D314/80</f>
        <v>0.1475</v>
      </c>
      <c r="G314" s="306" t="n">
        <f aca="false">F314/4</f>
        <v>0.036875</v>
      </c>
      <c r="H314" s="245"/>
    </row>
    <row r="315" customFormat="false" ht="15" hidden="false" customHeight="false" outlineLevel="0" collapsed="false">
      <c r="A315" s="308" t="s">
        <v>705</v>
      </c>
      <c r="B315" s="323" t="n">
        <v>480</v>
      </c>
      <c r="C315" s="294"/>
      <c r="D315" s="247" t="n">
        <v>18.5</v>
      </c>
      <c r="E315" s="327" t="s">
        <v>48</v>
      </c>
      <c r="F315" s="366" t="n">
        <f aca="false">D315/480</f>
        <v>0.0385416666666667</v>
      </c>
      <c r="G315" s="301"/>
      <c r="H315" s="245"/>
    </row>
    <row r="316" customFormat="false" ht="15" hidden="false" customHeight="false" outlineLevel="0" collapsed="false">
      <c r="A316" s="293" t="s">
        <v>706</v>
      </c>
      <c r="B316" s="323" t="s">
        <v>707</v>
      </c>
      <c r="C316" s="294"/>
      <c r="D316" s="247" t="n">
        <v>13.75</v>
      </c>
      <c r="E316" s="327" t="s">
        <v>48</v>
      </c>
      <c r="F316" s="366" t="n">
        <f aca="false">D316/48</f>
        <v>0.286458333333333</v>
      </c>
      <c r="G316" s="301" t="s">
        <v>71</v>
      </c>
      <c r="H316" s="245" t="n">
        <f aca="false">D316/208</f>
        <v>0.0661057692307692</v>
      </c>
    </row>
    <row r="317" customFormat="false" ht="15" hidden="false" customHeight="false" outlineLevel="0" collapsed="false">
      <c r="A317" s="293" t="s">
        <v>708</v>
      </c>
      <c r="B317" s="323" t="s">
        <v>709</v>
      </c>
      <c r="C317" s="294"/>
      <c r="D317" s="247" t="e">
        <f aca="false"/>
        <v>#REF!</v>
      </c>
      <c r="E317" s="327"/>
      <c r="F317" s="366"/>
      <c r="G317" s="301"/>
      <c r="H317" s="245"/>
    </row>
    <row r="318" customFormat="false" ht="15" hidden="false" customHeight="false" outlineLevel="0" collapsed="false">
      <c r="A318" s="293" t="s">
        <v>710</v>
      </c>
      <c r="B318" s="323"/>
      <c r="C318" s="294"/>
      <c r="D318" s="247"/>
      <c r="E318" s="327"/>
      <c r="F318" s="366"/>
      <c r="G318" s="301"/>
      <c r="H318" s="245"/>
    </row>
    <row r="319" customFormat="false" ht="15" hidden="false" customHeight="false" outlineLevel="0" collapsed="false">
      <c r="A319" s="293" t="s">
        <v>711</v>
      </c>
      <c r="B319" s="323" t="s">
        <v>287</v>
      </c>
      <c r="C319" s="294"/>
      <c r="D319" s="247" t="n">
        <v>1.5</v>
      </c>
      <c r="E319" s="327" t="s">
        <v>48</v>
      </c>
      <c r="F319" s="366" t="n">
        <f aca="false">D319/4</f>
        <v>0.375</v>
      </c>
      <c r="G319" s="301"/>
      <c r="H319" s="245"/>
    </row>
    <row r="320" customFormat="false" ht="15" hidden="false" customHeight="false" outlineLevel="0" collapsed="false">
      <c r="A320" s="308" t="s">
        <v>712</v>
      </c>
      <c r="B320" s="323" t="n">
        <v>24</v>
      </c>
      <c r="C320" s="326"/>
      <c r="D320" s="247" t="n">
        <v>21.8</v>
      </c>
      <c r="E320" s="327" t="s">
        <v>713</v>
      </c>
      <c r="F320" s="366" t="n">
        <f aca="false">D320/24</f>
        <v>0.908333333333333</v>
      </c>
      <c r="G320" s="304" t="s">
        <v>714</v>
      </c>
      <c r="H320" s="245" t="n">
        <f aca="false">F320/20</f>
        <v>0.0454166666666667</v>
      </c>
    </row>
    <row r="321" customFormat="false" ht="15" hidden="false" customHeight="false" outlineLevel="0" collapsed="false">
      <c r="A321" s="184" t="s">
        <v>715</v>
      </c>
      <c r="B321" s="185" t="s">
        <v>681</v>
      </c>
      <c r="C321" s="225"/>
      <c r="D321" s="247" t="n">
        <v>13</v>
      </c>
      <c r="E321" s="228" t="s">
        <v>71</v>
      </c>
      <c r="F321" s="189" t="n">
        <f aca="false">D321/320</f>
        <v>0.040625</v>
      </c>
    </row>
    <row r="322" customFormat="false" ht="15" hidden="false" customHeight="false" outlineLevel="0" collapsed="false">
      <c r="A322" s="293" t="s">
        <v>716</v>
      </c>
      <c r="B322" s="323"/>
      <c r="C322" s="294"/>
      <c r="D322" s="247"/>
      <c r="E322" s="327"/>
      <c r="F322" s="366"/>
      <c r="G322" s="301"/>
      <c r="H322" s="245"/>
    </row>
    <row r="323" customFormat="false" ht="15" hidden="false" customHeight="false" outlineLevel="0" collapsed="false">
      <c r="A323" s="308" t="s">
        <v>717</v>
      </c>
      <c r="B323" s="323" t="n">
        <v>115</v>
      </c>
      <c r="C323" s="294"/>
      <c r="D323" s="247" t="n">
        <v>19</v>
      </c>
      <c r="E323" s="327" t="s">
        <v>718</v>
      </c>
      <c r="F323" s="366" t="n">
        <f aca="false">D323/115</f>
        <v>0.165217391304348</v>
      </c>
      <c r="G323" s="301" t="s">
        <v>719</v>
      </c>
      <c r="H323" s="245" t="n">
        <f aca="false">F323/8</f>
        <v>0.0206521739130435</v>
      </c>
    </row>
    <row r="324" customFormat="false" ht="15" hidden="false" customHeight="false" outlineLevel="0" collapsed="false">
      <c r="A324" s="308" t="s">
        <v>720</v>
      </c>
      <c r="B324" s="323" t="s">
        <v>492</v>
      </c>
      <c r="C324" s="294"/>
      <c r="D324" s="247" t="n">
        <v>38.6</v>
      </c>
      <c r="E324" s="327"/>
      <c r="F324" s="306"/>
      <c r="G324" s="304"/>
      <c r="H324" s="245"/>
    </row>
    <row r="325" customFormat="false" ht="15" hidden="false" customHeight="false" outlineLevel="0" collapsed="false">
      <c r="A325" s="308" t="s">
        <v>721</v>
      </c>
      <c r="B325" s="323" t="n">
        <v>3</v>
      </c>
      <c r="C325" s="294"/>
      <c r="D325" s="247" t="n">
        <v>18</v>
      </c>
      <c r="E325" s="327"/>
      <c r="F325" s="366"/>
      <c r="G325" s="301"/>
      <c r="H325" s="245"/>
    </row>
    <row r="326" customFormat="false" ht="15" hidden="false" customHeight="false" outlineLevel="0" collapsed="false">
      <c r="A326" s="308" t="s">
        <v>722</v>
      </c>
      <c r="B326" s="323" t="n">
        <v>12</v>
      </c>
      <c r="C326" s="294"/>
      <c r="D326" s="247" t="n">
        <v>9</v>
      </c>
      <c r="E326" s="327" t="s">
        <v>287</v>
      </c>
      <c r="F326" s="366" t="n">
        <f aca="false">D326/12</f>
        <v>0.75</v>
      </c>
      <c r="G326" s="301"/>
      <c r="H326" s="245"/>
    </row>
    <row r="327" customFormat="false" ht="15" hidden="false" customHeight="false" outlineLevel="0" collapsed="false">
      <c r="A327" s="308" t="s">
        <v>723</v>
      </c>
      <c r="B327" s="369" t="n">
        <v>60</v>
      </c>
      <c r="C327" s="294"/>
      <c r="D327" s="247" t="n">
        <v>14</v>
      </c>
      <c r="E327" s="327" t="s">
        <v>718</v>
      </c>
      <c r="F327" s="366" t="n">
        <f aca="false">D327/60</f>
        <v>0.233333333333333</v>
      </c>
      <c r="G327" s="301"/>
      <c r="H327" s="245"/>
    </row>
    <row r="328" customFormat="false" ht="15" hidden="false" customHeight="false" outlineLevel="0" collapsed="false">
      <c r="A328" s="184" t="s">
        <v>724</v>
      </c>
      <c r="B328" s="185" t="s">
        <v>481</v>
      </c>
      <c r="C328" s="225"/>
      <c r="D328" s="247" t="n">
        <v>21.52</v>
      </c>
      <c r="E328" s="228" t="s">
        <v>110</v>
      </c>
      <c r="F328" s="189" t="n">
        <f aca="false">D328/20</f>
        <v>1.076</v>
      </c>
    </row>
    <row r="329" customFormat="false" ht="15" hidden="false" customHeight="false" outlineLevel="0" collapsed="false">
      <c r="A329" s="308" t="s">
        <v>725</v>
      </c>
      <c r="B329" s="323" t="n">
        <v>800</v>
      </c>
      <c r="C329" s="294"/>
      <c r="D329" s="247" t="n">
        <v>13.75</v>
      </c>
      <c r="E329" s="327" t="s">
        <v>718</v>
      </c>
      <c r="F329" s="366" t="n">
        <f aca="false">D329/100</f>
        <v>0.1375</v>
      </c>
      <c r="G329" s="370" t="s">
        <v>726</v>
      </c>
      <c r="H329" s="245" t="n">
        <f aca="false">((D329/50)+D304+D302)/3</f>
        <v>0.56</v>
      </c>
    </row>
    <row r="330" customFormat="false" ht="15" hidden="false" customHeight="false" outlineLevel="0" collapsed="false">
      <c r="A330" s="335" t="s">
        <v>727</v>
      </c>
      <c r="B330" s="185" t="s">
        <v>110</v>
      </c>
      <c r="C330" s="217"/>
      <c r="D330" s="247" t="n">
        <v>0.12</v>
      </c>
      <c r="E330" s="228" t="s">
        <v>718</v>
      </c>
      <c r="F330" s="229" t="n">
        <f aca="false">D330/2</f>
        <v>0.06</v>
      </c>
      <c r="G330" s="188" t="s">
        <v>728</v>
      </c>
      <c r="H330" s="245" t="n">
        <f aca="false">F330/15</f>
        <v>0.004</v>
      </c>
    </row>
    <row r="331" customFormat="false" ht="15" hidden="false" customHeight="false" outlineLevel="0" collapsed="false">
      <c r="A331" s="308" t="s">
        <v>200</v>
      </c>
      <c r="B331" s="323" t="n">
        <v>320</v>
      </c>
      <c r="C331" s="294"/>
      <c r="D331" s="247" t="n">
        <v>22</v>
      </c>
      <c r="E331" s="327" t="s">
        <v>729</v>
      </c>
      <c r="F331" s="366" t="n">
        <f aca="false">D331/160</f>
        <v>0.1375</v>
      </c>
      <c r="G331" s="301" t="s">
        <v>103</v>
      </c>
      <c r="H331" s="245" t="n">
        <f aca="false">F331/12</f>
        <v>0.0114583333333333</v>
      </c>
    </row>
    <row r="332" customFormat="false" ht="15" hidden="false" customHeight="false" outlineLevel="0" collapsed="false">
      <c r="A332" s="308" t="s">
        <v>730</v>
      </c>
      <c r="B332" s="323" t="n">
        <v>100</v>
      </c>
      <c r="C332" s="294"/>
      <c r="D332" s="247" t="n">
        <v>27</v>
      </c>
      <c r="E332" s="327" t="s">
        <v>718</v>
      </c>
      <c r="F332" s="366" t="n">
        <f aca="false">D332/100</f>
        <v>0.27</v>
      </c>
      <c r="G332" s="301"/>
      <c r="H332" s="245"/>
    </row>
    <row r="333" customFormat="false" ht="15" hidden="false" customHeight="false" outlineLevel="0" collapsed="false">
      <c r="A333" s="308" t="s">
        <v>731</v>
      </c>
      <c r="B333" s="323" t="n">
        <v>320</v>
      </c>
      <c r="C333" s="326"/>
      <c r="D333" s="247" t="n">
        <v>14</v>
      </c>
      <c r="E333" s="327" t="s">
        <v>718</v>
      </c>
      <c r="F333" s="366" t="n">
        <f aca="false">D333/60</f>
        <v>0.233333333333333</v>
      </c>
      <c r="G333" s="301"/>
      <c r="H333" s="245"/>
    </row>
    <row r="334" customFormat="false" ht="15" hidden="false" customHeight="false" outlineLevel="0" collapsed="false">
      <c r="A334" s="308" t="s">
        <v>732</v>
      </c>
      <c r="B334" s="323" t="n">
        <v>240</v>
      </c>
      <c r="C334" s="326"/>
      <c r="D334" s="247" t="n">
        <v>29</v>
      </c>
      <c r="E334" s="327" t="s">
        <v>718</v>
      </c>
      <c r="F334" s="366" t="n">
        <f aca="false">D334/45</f>
        <v>0.644444444444445</v>
      </c>
      <c r="G334" s="301"/>
      <c r="H334" s="245"/>
    </row>
    <row r="335" customFormat="false" ht="15" hidden="false" customHeight="false" outlineLevel="0" collapsed="false">
      <c r="A335" s="184" t="s">
        <v>733</v>
      </c>
      <c r="B335" s="185" t="s">
        <v>734</v>
      </c>
      <c r="C335" s="225"/>
      <c r="D335" s="247" t="n">
        <v>16</v>
      </c>
      <c r="E335" s="228" t="s">
        <v>718</v>
      </c>
      <c r="F335" s="189" t="n">
        <f aca="false">D335/8</f>
        <v>2</v>
      </c>
      <c r="G335" s="190" t="s">
        <v>735</v>
      </c>
      <c r="H335" s="245" t="n">
        <f aca="false">F335/8</f>
        <v>0.25</v>
      </c>
    </row>
    <row r="336" customFormat="false" ht="15" hidden="false" customHeight="false" outlineLevel="0" collapsed="false">
      <c r="A336" s="184" t="s">
        <v>736</v>
      </c>
      <c r="B336" s="185" t="s">
        <v>737</v>
      </c>
      <c r="C336" s="225"/>
      <c r="D336" s="247" t="n">
        <v>17.21</v>
      </c>
      <c r="E336" s="228" t="s">
        <v>738</v>
      </c>
      <c r="F336" s="189" t="n">
        <f aca="false">D336/120</f>
        <v>0.143416666666667</v>
      </c>
      <c r="H336" s="245"/>
    </row>
    <row r="337" customFormat="false" ht="15" hidden="false" customHeight="false" outlineLevel="0" collapsed="false">
      <c r="A337" s="184" t="s">
        <v>739</v>
      </c>
      <c r="B337" s="185" t="s">
        <v>740</v>
      </c>
      <c r="C337" s="225"/>
      <c r="D337" s="247" t="n">
        <v>9.1</v>
      </c>
      <c r="E337" s="228" t="s">
        <v>110</v>
      </c>
      <c r="F337" s="189" t="n">
        <f aca="false">D337/50</f>
        <v>0.182</v>
      </c>
    </row>
    <row r="338" customFormat="false" ht="15" hidden="false" customHeight="false" outlineLevel="0" collapsed="false">
      <c r="A338" s="184" t="s">
        <v>741</v>
      </c>
      <c r="B338" s="185" t="s">
        <v>740</v>
      </c>
      <c r="C338" s="225"/>
      <c r="D338" s="247" t="n">
        <v>14.5</v>
      </c>
      <c r="E338" s="228" t="s">
        <v>742</v>
      </c>
      <c r="F338" s="189" t="n">
        <f aca="false">(D338+D339)/100</f>
        <v>0.145</v>
      </c>
    </row>
    <row r="339" customFormat="false" ht="15" hidden="false" customHeight="false" outlineLevel="0" collapsed="false">
      <c r="A339" s="184" t="s">
        <v>743</v>
      </c>
      <c r="B339" s="185" t="s">
        <v>740</v>
      </c>
      <c r="C339" s="225"/>
      <c r="D339" s="247" t="n">
        <v>0</v>
      </c>
      <c r="E339" s="228" t="s">
        <v>744</v>
      </c>
      <c r="F339" s="189" t="n">
        <v>17.5</v>
      </c>
      <c r="G339" s="190" t="s">
        <v>71</v>
      </c>
      <c r="H339" s="191" t="n">
        <f aca="false">F339/800</f>
        <v>0.021875</v>
      </c>
    </row>
    <row r="340" customFormat="false" ht="15" hidden="false" customHeight="false" outlineLevel="0" collapsed="false">
      <c r="A340" s="308" t="s">
        <v>745</v>
      </c>
      <c r="B340" s="369" t="s">
        <v>740</v>
      </c>
      <c r="C340" s="294"/>
      <c r="D340" s="247" t="n">
        <v>15</v>
      </c>
      <c r="E340" s="327" t="s">
        <v>110</v>
      </c>
      <c r="F340" s="366" t="n">
        <f aca="false">D340/50</f>
        <v>0.3</v>
      </c>
      <c r="G340" s="301"/>
      <c r="H340" s="245"/>
    </row>
    <row r="341" customFormat="false" ht="15" hidden="false" customHeight="false" outlineLevel="0" collapsed="false">
      <c r="A341" s="293" t="s">
        <v>746</v>
      </c>
      <c r="B341" s="323" t="s">
        <v>747</v>
      </c>
      <c r="C341" s="294"/>
      <c r="D341" s="247" t="e">
        <f aca="false"/>
        <v>#REF!</v>
      </c>
      <c r="E341" s="327" t="s">
        <v>110</v>
      </c>
      <c r="F341" s="366" t="e">
        <f aca="false">D341/30</f>
        <v>#REF!</v>
      </c>
      <c r="G341" s="301"/>
      <c r="H341" s="245"/>
    </row>
    <row r="342" customFormat="false" ht="15" hidden="false" customHeight="false" outlineLevel="0" collapsed="false">
      <c r="A342" s="293" t="s">
        <v>748</v>
      </c>
      <c r="B342" s="323" t="s">
        <v>749</v>
      </c>
      <c r="C342" s="294"/>
      <c r="D342" s="247" t="n">
        <v>16</v>
      </c>
      <c r="E342" s="327" t="s">
        <v>110</v>
      </c>
      <c r="F342" s="366" t="n">
        <f aca="false">D342/40</f>
        <v>0.4</v>
      </c>
      <c r="G342" s="301"/>
      <c r="H342" s="245"/>
    </row>
    <row r="343" customFormat="false" ht="15" hidden="false" customHeight="false" outlineLevel="0" collapsed="false">
      <c r="A343" s="293" t="s">
        <v>750</v>
      </c>
      <c r="B343" s="323" t="s">
        <v>751</v>
      </c>
      <c r="C343" s="294"/>
      <c r="D343" s="247" t="n">
        <v>9.75</v>
      </c>
      <c r="E343" s="327" t="s">
        <v>718</v>
      </c>
      <c r="F343" s="366" t="n">
        <f aca="false">D343/12</f>
        <v>0.8125</v>
      </c>
      <c r="G343" s="301"/>
      <c r="H343" s="245"/>
    </row>
    <row r="344" customFormat="false" ht="15" hidden="false" customHeight="false" outlineLevel="0" collapsed="false">
      <c r="A344" s="293" t="s">
        <v>752</v>
      </c>
      <c r="B344" s="323" t="s">
        <v>753</v>
      </c>
      <c r="C344" s="294"/>
      <c r="D344" s="247" t="n">
        <v>16.9</v>
      </c>
      <c r="E344" s="327" t="s">
        <v>110</v>
      </c>
      <c r="F344" s="366" t="n">
        <f aca="false">D344/22</f>
        <v>0.768181818181818</v>
      </c>
      <c r="G344" s="301"/>
      <c r="H344" s="245"/>
    </row>
    <row r="345" customFormat="false" ht="15" hidden="false" customHeight="false" outlineLevel="0" collapsed="false">
      <c r="A345" s="308" t="s">
        <v>754</v>
      </c>
      <c r="B345" s="323" t="s">
        <v>755</v>
      </c>
      <c r="C345" s="294"/>
      <c r="D345" s="247" t="n">
        <v>16</v>
      </c>
      <c r="E345" s="327" t="s">
        <v>71</v>
      </c>
      <c r="F345" s="366" t="n">
        <f aca="false">D345/160</f>
        <v>0.1</v>
      </c>
      <c r="G345" s="301"/>
      <c r="H345" s="245"/>
    </row>
    <row r="346" customFormat="false" ht="15" hidden="false" customHeight="false" outlineLevel="0" collapsed="false">
      <c r="A346" s="308" t="s">
        <v>756</v>
      </c>
      <c r="B346" s="371" t="s">
        <v>110</v>
      </c>
      <c r="C346" s="294"/>
      <c r="D346" s="247" t="n">
        <v>1</v>
      </c>
      <c r="E346" s="327"/>
      <c r="F346" s="366"/>
      <c r="G346" s="301"/>
      <c r="H346" s="245"/>
    </row>
    <row r="347" customFormat="false" ht="15" hidden="false" customHeight="false" outlineLevel="0" collapsed="false">
      <c r="A347" s="308" t="s">
        <v>757</v>
      </c>
      <c r="B347" s="371" t="s">
        <v>758</v>
      </c>
      <c r="C347" s="294"/>
      <c r="D347" s="247" t="n">
        <v>27.95</v>
      </c>
      <c r="E347" s="327"/>
      <c r="F347" s="366"/>
      <c r="G347" s="301"/>
      <c r="H347" s="245"/>
    </row>
    <row r="348" customFormat="false" ht="15" hidden="false" customHeight="false" outlineLevel="0" collapsed="false">
      <c r="A348" s="293" t="s">
        <v>759</v>
      </c>
      <c r="B348" s="323" t="s">
        <v>421</v>
      </c>
      <c r="C348" s="294"/>
      <c r="D348" s="247" t="n">
        <v>11.18</v>
      </c>
      <c r="E348" s="327" t="s">
        <v>760</v>
      </c>
      <c r="F348" s="306" t="n">
        <f aca="false">D348/5</f>
        <v>2.236</v>
      </c>
      <c r="G348" s="304" t="s">
        <v>71</v>
      </c>
      <c r="H348" s="245" t="n">
        <f aca="false">F348/16</f>
        <v>0.13975</v>
      </c>
    </row>
    <row r="349" customFormat="false" ht="15" hidden="false" customHeight="false" outlineLevel="0" collapsed="false">
      <c r="A349" s="308" t="s">
        <v>761</v>
      </c>
      <c r="B349" s="369" t="s">
        <v>762</v>
      </c>
      <c r="C349" s="294"/>
      <c r="D349" s="247" t="n">
        <v>16.5</v>
      </c>
      <c r="E349" s="327" t="s">
        <v>110</v>
      </c>
      <c r="F349" s="366" t="n">
        <f aca="false">D349/12</f>
        <v>1.375</v>
      </c>
      <c r="G349" s="301" t="s">
        <v>71</v>
      </c>
      <c r="H349" s="245" t="n">
        <f aca="false">D349/192</f>
        <v>0.0859375</v>
      </c>
    </row>
    <row r="350" customFormat="false" ht="15" hidden="false" customHeight="false" outlineLevel="0" collapsed="false">
      <c r="A350" s="184" t="s">
        <v>763</v>
      </c>
      <c r="B350" s="185" t="s">
        <v>764</v>
      </c>
      <c r="C350" s="225"/>
      <c r="D350" s="247" t="n">
        <v>3.16666666666667</v>
      </c>
      <c r="E350" s="228" t="s">
        <v>718</v>
      </c>
      <c r="F350" s="189" t="n">
        <f aca="false">D350/18</f>
        <v>0.175925925925926</v>
      </c>
    </row>
    <row r="351" customFormat="false" ht="15" hidden="false" customHeight="false" outlineLevel="0" collapsed="false">
      <c r="A351" s="308" t="s">
        <v>765</v>
      </c>
      <c r="B351" s="323" t="s">
        <v>766</v>
      </c>
      <c r="C351" s="294"/>
      <c r="D351" s="247" t="n">
        <v>13.75</v>
      </c>
      <c r="E351" s="327" t="s">
        <v>287</v>
      </c>
      <c r="F351" s="366" t="n">
        <f aca="false">D351/48</f>
        <v>0.286458333333333</v>
      </c>
      <c r="G351" s="301"/>
      <c r="H351" s="245"/>
    </row>
    <row r="352" customFormat="false" ht="15" hidden="false" customHeight="false" outlineLevel="0" collapsed="false">
      <c r="A352" s="308" t="s">
        <v>767</v>
      </c>
      <c r="B352" s="323" t="s">
        <v>768</v>
      </c>
      <c r="C352" s="294"/>
      <c r="D352" s="247" t="n">
        <v>25.7</v>
      </c>
      <c r="E352" s="327" t="s">
        <v>48</v>
      </c>
      <c r="F352" s="366" t="n">
        <f aca="false">D352/60</f>
        <v>0.428333333333333</v>
      </c>
      <c r="G352" s="301"/>
      <c r="H352" s="245"/>
    </row>
    <row r="353" customFormat="false" ht="15" hidden="false" customHeight="false" outlineLevel="0" collapsed="false">
      <c r="A353" s="308" t="s">
        <v>769</v>
      </c>
      <c r="B353" s="323" t="n">
        <v>25</v>
      </c>
      <c r="C353" s="294"/>
      <c r="D353" s="247" t="n">
        <v>30.2</v>
      </c>
      <c r="E353" s="327" t="s">
        <v>718</v>
      </c>
      <c r="F353" s="366" t="n">
        <f aca="false">D353/25</f>
        <v>1.208</v>
      </c>
      <c r="G353" s="301" t="s">
        <v>728</v>
      </c>
      <c r="H353" s="245" t="n">
        <f aca="false">F353/8</f>
        <v>0.151</v>
      </c>
    </row>
    <row r="354" customFormat="false" ht="15" hidden="false" customHeight="false" outlineLevel="0" collapsed="false">
      <c r="A354" s="308" t="s">
        <v>770</v>
      </c>
      <c r="B354" s="323" t="n">
        <v>20</v>
      </c>
      <c r="C354" s="294"/>
      <c r="D354" s="247" t="n">
        <v>15</v>
      </c>
      <c r="E354" s="327"/>
      <c r="F354" s="366"/>
      <c r="G354" s="301"/>
      <c r="H354" s="245"/>
    </row>
    <row r="355" customFormat="false" ht="15" hidden="false" customHeight="false" outlineLevel="0" collapsed="false">
      <c r="A355" s="293" t="s">
        <v>771</v>
      </c>
      <c r="B355" s="323" t="s">
        <v>481</v>
      </c>
      <c r="C355" s="294"/>
      <c r="D355" s="247" t="n">
        <v>42</v>
      </c>
      <c r="E355" s="327" t="s">
        <v>110</v>
      </c>
      <c r="F355" s="366" t="n">
        <f aca="false">D355/20</f>
        <v>2.1</v>
      </c>
      <c r="G355" s="372" t="s">
        <v>772</v>
      </c>
      <c r="H355" s="245" t="n">
        <f aca="false">(D355+D356)/720</f>
        <v>0.0819444444444444</v>
      </c>
    </row>
    <row r="356" customFormat="false" ht="15" hidden="false" customHeight="false" outlineLevel="0" collapsed="false">
      <c r="A356" s="293" t="s">
        <v>773</v>
      </c>
      <c r="B356" s="323" t="s">
        <v>481</v>
      </c>
      <c r="C356" s="294"/>
      <c r="D356" s="247" t="n">
        <v>17</v>
      </c>
      <c r="E356" s="327" t="s">
        <v>110</v>
      </c>
      <c r="F356" s="366" t="n">
        <f aca="false">D356/20</f>
        <v>0.85</v>
      </c>
      <c r="G356" s="301"/>
      <c r="H356" s="245"/>
    </row>
    <row r="357" customFormat="false" ht="15.75" hidden="false" customHeight="false" outlineLevel="0" collapsed="false">
      <c r="A357" s="373" t="s">
        <v>774</v>
      </c>
      <c r="B357" s="338"/>
      <c r="C357" s="294"/>
      <c r="D357" s="374"/>
      <c r="E357" s="327"/>
      <c r="F357" s="366"/>
      <c r="G357" s="301"/>
      <c r="H357" s="245"/>
    </row>
    <row r="358" customFormat="false" ht="15" hidden="false" customHeight="false" outlineLevel="0" collapsed="false">
      <c r="A358" s="308" t="s">
        <v>775</v>
      </c>
      <c r="B358" s="323" t="n">
        <v>12</v>
      </c>
      <c r="C358" s="294"/>
      <c r="D358" s="247" t="n">
        <v>1.44</v>
      </c>
      <c r="E358" s="375" t="s">
        <v>776</v>
      </c>
      <c r="F358" s="302" t="n">
        <f aca="false">D358/12</f>
        <v>0.12</v>
      </c>
      <c r="G358" s="301"/>
      <c r="H358" s="245"/>
    </row>
    <row r="359" customFormat="false" ht="15" hidden="false" customHeight="false" outlineLevel="0" collapsed="false">
      <c r="A359" s="308" t="s">
        <v>777</v>
      </c>
      <c r="B359" s="323" t="n">
        <v>12</v>
      </c>
      <c r="C359" s="326"/>
      <c r="D359" s="247" t="n">
        <v>4.56</v>
      </c>
      <c r="E359" s="375" t="s">
        <v>776</v>
      </c>
      <c r="F359" s="302" t="n">
        <f aca="false">D359/12</f>
        <v>0.38</v>
      </c>
      <c r="G359" s="304"/>
      <c r="H359" s="245"/>
    </row>
    <row r="360" customFormat="false" ht="15" hidden="false" customHeight="false" outlineLevel="0" collapsed="false">
      <c r="A360" s="308" t="s">
        <v>778</v>
      </c>
      <c r="B360" s="323" t="n">
        <v>12</v>
      </c>
      <c r="C360" s="376"/>
      <c r="D360" s="377" t="n">
        <v>3.85</v>
      </c>
      <c r="E360" s="375" t="s">
        <v>776</v>
      </c>
      <c r="F360" s="302" t="n">
        <f aca="false">D360/12</f>
        <v>0.320833333333333</v>
      </c>
      <c r="G360" s="301"/>
      <c r="H360" s="245"/>
    </row>
    <row r="361" customFormat="false" ht="15" hidden="false" customHeight="false" outlineLevel="0" collapsed="false">
      <c r="A361" s="308" t="s">
        <v>779</v>
      </c>
      <c r="B361" s="323" t="n">
        <v>12</v>
      </c>
      <c r="C361" s="294"/>
      <c r="D361" s="247" t="n">
        <v>5.4</v>
      </c>
      <c r="E361" s="375" t="s">
        <v>776</v>
      </c>
      <c r="F361" s="302" t="n">
        <f aca="false">D361/12</f>
        <v>0.45</v>
      </c>
      <c r="G361" s="301"/>
      <c r="H361" s="245"/>
    </row>
    <row r="362" customFormat="false" ht="15" hidden="false" customHeight="false" outlineLevel="0" collapsed="false">
      <c r="A362" s="378" t="s">
        <v>780</v>
      </c>
      <c r="B362" s="323" t="n">
        <v>24</v>
      </c>
      <c r="C362" s="294"/>
      <c r="D362" s="247" t="n">
        <v>4</v>
      </c>
      <c r="E362" s="375" t="s">
        <v>781</v>
      </c>
      <c r="F362" s="302" t="n">
        <f aca="false">D362/22</f>
        <v>0.181818181818182</v>
      </c>
      <c r="G362" s="301"/>
      <c r="H362" s="245"/>
    </row>
    <row r="363" customFormat="false" ht="15" hidden="false" customHeight="false" outlineLevel="0" collapsed="false">
      <c r="A363" s="308" t="s">
        <v>782</v>
      </c>
      <c r="B363" s="323" t="n">
        <v>12</v>
      </c>
      <c r="C363" s="294"/>
      <c r="D363" s="247" t="n">
        <v>1.16</v>
      </c>
      <c r="E363" s="375" t="s">
        <v>776</v>
      </c>
      <c r="F363" s="302" t="n">
        <f aca="false">D363/12</f>
        <v>0.0966666666666667</v>
      </c>
      <c r="G363" s="301"/>
      <c r="H363" s="245"/>
    </row>
    <row r="364" customFormat="false" ht="15" hidden="false" customHeight="false" outlineLevel="0" collapsed="false">
      <c r="A364" s="308" t="s">
        <v>783</v>
      </c>
      <c r="B364" s="323" t="n">
        <v>24</v>
      </c>
      <c r="C364" s="294"/>
      <c r="D364" s="247"/>
      <c r="E364" s="375" t="s">
        <v>343</v>
      </c>
      <c r="F364" s="302" t="n">
        <f aca="false">D364/24</f>
        <v>0</v>
      </c>
      <c r="G364" s="301"/>
      <c r="H364" s="245"/>
    </row>
    <row r="365" customFormat="false" ht="15" hidden="false" customHeight="false" outlineLevel="0" collapsed="false">
      <c r="A365" s="308" t="s">
        <v>462</v>
      </c>
      <c r="B365" s="323" t="n">
        <v>25</v>
      </c>
      <c r="C365" s="294"/>
      <c r="D365" s="247" t="n">
        <v>12.3</v>
      </c>
      <c r="E365" s="327"/>
      <c r="F365" s="302" t="n">
        <v>0.492</v>
      </c>
      <c r="G365" s="301"/>
      <c r="H365" s="245"/>
    </row>
    <row r="366" customFormat="false" ht="15" hidden="false" customHeight="false" outlineLevel="0" collapsed="false">
      <c r="A366" s="184" t="s">
        <v>784</v>
      </c>
      <c r="B366" s="185" t="s">
        <v>785</v>
      </c>
      <c r="C366" s="225"/>
      <c r="D366" s="247" t="n">
        <v>0.193333333333333</v>
      </c>
      <c r="E366" s="228" t="s">
        <v>786</v>
      </c>
      <c r="F366" s="189" t="n">
        <f aca="false">F124*2</f>
        <v>0.0776271186440678</v>
      </c>
      <c r="G366" s="190" t="s">
        <v>787</v>
      </c>
      <c r="H366" s="305" t="n">
        <f aca="false">D366+F366</f>
        <v>0.270960451977401</v>
      </c>
    </row>
    <row r="367" customFormat="false" ht="15" hidden="false" customHeight="false" outlineLevel="0" collapsed="false">
      <c r="A367" s="308" t="s">
        <v>788</v>
      </c>
      <c r="B367" s="96" t="n">
        <v>3608056</v>
      </c>
      <c r="C367" s="325" t="s">
        <v>789</v>
      </c>
      <c r="D367" s="379" t="n">
        <v>20.75</v>
      </c>
      <c r="E367" s="375" t="s">
        <v>790</v>
      </c>
      <c r="F367" s="302" t="n">
        <f aca="false">D367/420</f>
        <v>0.0494047619047619</v>
      </c>
      <c r="G367" s="301"/>
      <c r="H367" s="245"/>
    </row>
    <row r="368" customFormat="false" ht="15" hidden="false" customHeight="false" outlineLevel="0" collapsed="false">
      <c r="A368" s="308" t="s">
        <v>791</v>
      </c>
      <c r="B368" s="323" t="s">
        <v>792</v>
      </c>
      <c r="C368" s="294"/>
      <c r="D368" s="247" t="n">
        <v>1.86</v>
      </c>
      <c r="E368" s="327" t="s">
        <v>48</v>
      </c>
      <c r="F368" s="302" t="n">
        <f aca="false">D368/12</f>
        <v>0.155</v>
      </c>
      <c r="G368" s="301"/>
      <c r="H368" s="245"/>
    </row>
    <row r="369" customFormat="false" ht="15" hidden="false" customHeight="false" outlineLevel="0" collapsed="false">
      <c r="A369" s="308" t="s">
        <v>793</v>
      </c>
      <c r="B369" s="323" t="s">
        <v>792</v>
      </c>
      <c r="C369" s="294"/>
      <c r="D369" s="247" t="n">
        <v>26.58</v>
      </c>
      <c r="E369" s="327" t="s">
        <v>48</v>
      </c>
      <c r="F369" s="302" t="n">
        <f aca="false">D369/144</f>
        <v>0.184583333333333</v>
      </c>
      <c r="G369" s="301"/>
      <c r="H369" s="245"/>
    </row>
    <row r="370" customFormat="false" ht="15" hidden="false" customHeight="false" outlineLevel="0" collapsed="false">
      <c r="A370" s="308" t="s">
        <v>794</v>
      </c>
      <c r="B370" s="323" t="s">
        <v>391</v>
      </c>
      <c r="C370" s="294"/>
      <c r="D370" s="247" t="n">
        <v>2.5</v>
      </c>
      <c r="E370" s="327" t="s">
        <v>795</v>
      </c>
      <c r="F370" s="302" t="n">
        <f aca="false">D370/12</f>
        <v>0.208333333333333</v>
      </c>
      <c r="G370" s="301"/>
      <c r="H370" s="245"/>
    </row>
    <row r="371" customFormat="false" ht="15" hidden="false" customHeight="false" outlineLevel="0" collapsed="false">
      <c r="A371" s="184" t="s">
        <v>796</v>
      </c>
      <c r="B371" s="185" t="s">
        <v>658</v>
      </c>
      <c r="C371" s="225"/>
      <c r="D371" s="227" t="n">
        <v>36.3</v>
      </c>
      <c r="E371" s="228" t="s">
        <v>110</v>
      </c>
      <c r="F371" s="189" t="n">
        <f aca="false">D371/30</f>
        <v>1.21</v>
      </c>
    </row>
    <row r="372" customFormat="false" ht="15.75" hidden="false" customHeight="false" outlineLevel="0" collapsed="false">
      <c r="A372" s="380" t="s">
        <v>797</v>
      </c>
      <c r="B372" s="323"/>
      <c r="C372" s="294"/>
      <c r="D372" s="247"/>
      <c r="E372" s="327"/>
      <c r="F372" s="302"/>
      <c r="G372" s="301"/>
      <c r="H372" s="245"/>
    </row>
    <row r="373" customFormat="false" ht="15" hidden="false" customHeight="false" outlineLevel="0" collapsed="false">
      <c r="A373" s="308" t="s">
        <v>798</v>
      </c>
      <c r="B373" s="323" t="s">
        <v>799</v>
      </c>
      <c r="C373" s="294"/>
      <c r="D373" s="247" t="n">
        <v>2.0785</v>
      </c>
      <c r="E373" s="327" t="s">
        <v>728</v>
      </c>
      <c r="F373" s="302" t="n">
        <f aca="false">D373/32</f>
        <v>0.064953125</v>
      </c>
      <c r="G373" s="301"/>
      <c r="H373" s="308"/>
    </row>
    <row r="374" customFormat="false" ht="15" hidden="false" customHeight="false" outlineLevel="0" collapsed="false">
      <c r="A374" s="308" t="s">
        <v>800</v>
      </c>
      <c r="B374" s="323" t="s">
        <v>801</v>
      </c>
      <c r="C374" s="338"/>
      <c r="D374" s="279" t="n">
        <v>33.05</v>
      </c>
      <c r="E374" s="381" t="s">
        <v>415</v>
      </c>
      <c r="F374" s="302" t="n">
        <f aca="false">D374/8</f>
        <v>4.13125</v>
      </c>
      <c r="G374" s="301" t="s">
        <v>71</v>
      </c>
      <c r="H374" s="305" t="n">
        <f aca="false">(F374/64)+(0.5*F350)</f>
        <v>0.152513744212963</v>
      </c>
    </row>
    <row r="375" customFormat="false" ht="20.25" hidden="false" customHeight="false" outlineLevel="0" collapsed="false">
      <c r="A375" s="382" t="s">
        <v>802</v>
      </c>
      <c r="B375" s="383"/>
    </row>
    <row r="376" customFormat="false" ht="20.25" hidden="false" customHeight="false" outlineLevel="0" collapsed="false">
      <c r="A376" s="384" t="s">
        <v>235</v>
      </c>
      <c r="B376" s="385" t="s">
        <v>236</v>
      </c>
      <c r="C376" s="385" t="s">
        <v>237</v>
      </c>
      <c r="D376" s="386" t="s">
        <v>238</v>
      </c>
      <c r="E376" s="387" t="s">
        <v>239</v>
      </c>
      <c r="F376" s="388" t="s">
        <v>240</v>
      </c>
      <c r="G376" s="389"/>
      <c r="H376" s="390"/>
    </row>
    <row r="377" customFormat="false" ht="15.75" hidden="false" customHeight="false" outlineLevel="0" collapsed="false">
      <c r="A377" s="391" t="s">
        <v>243</v>
      </c>
      <c r="B377" s="186"/>
      <c r="D377" s="186"/>
      <c r="E377" s="186"/>
      <c r="F377" s="186"/>
      <c r="H377" s="245"/>
    </row>
    <row r="378" customFormat="false" ht="15" hidden="false" customHeight="false" outlineLevel="0" collapsed="false">
      <c r="A378" s="335" t="s">
        <v>261</v>
      </c>
      <c r="B378" s="392" t="s">
        <v>262</v>
      </c>
      <c r="C378" s="393" t="n">
        <v>9015876</v>
      </c>
      <c r="D378" s="187" t="n">
        <v>30.54</v>
      </c>
      <c r="E378" s="188" t="s">
        <v>48</v>
      </c>
      <c r="F378" s="189" t="n">
        <f aca="false">D378/100</f>
        <v>0.3054</v>
      </c>
      <c r="H378" s="245"/>
    </row>
    <row r="379" customFormat="false" ht="15" hidden="false" customHeight="false" outlineLevel="0" collapsed="false">
      <c r="A379" s="184" t="s">
        <v>556</v>
      </c>
      <c r="B379" s="185" t="s">
        <v>413</v>
      </c>
      <c r="C379" s="393" t="n">
        <v>3430188</v>
      </c>
      <c r="D379" s="187" t="n">
        <v>36.36</v>
      </c>
      <c r="E379" s="188" t="s">
        <v>71</v>
      </c>
      <c r="F379" s="189" t="n">
        <f aca="false">D379/512</f>
        <v>0.071015625</v>
      </c>
    </row>
    <row r="380" customFormat="false" ht="15" hidden="false" customHeight="false" outlineLevel="0" collapsed="false">
      <c r="A380" s="184" t="s">
        <v>455</v>
      </c>
      <c r="B380" s="185" t="s">
        <v>456</v>
      </c>
      <c r="C380" s="393" t="n">
        <v>8769820</v>
      </c>
      <c r="D380" s="187" t="n">
        <v>11.42</v>
      </c>
      <c r="E380" s="188" t="s">
        <v>71</v>
      </c>
      <c r="F380" s="189" t="n">
        <f aca="false">D380/96</f>
        <v>0.118958333333333</v>
      </c>
      <c r="H380" s="245"/>
    </row>
    <row r="381" customFormat="false" ht="15.75" hidden="false" customHeight="false" outlineLevel="0" collapsed="false">
      <c r="A381" s="391" t="s">
        <v>803</v>
      </c>
      <c r="B381" s="186"/>
      <c r="D381" s="186"/>
      <c r="E381" s="186"/>
      <c r="F381" s="186"/>
    </row>
    <row r="382" customFormat="false" ht="15" hidden="false" customHeight="false" outlineLevel="0" collapsed="false">
      <c r="A382" s="184" t="s">
        <v>380</v>
      </c>
      <c r="B382" s="185" t="n">
        <v>80</v>
      </c>
      <c r="C382" s="393" t="n">
        <v>36164</v>
      </c>
      <c r="D382" s="187" t="n">
        <v>23.1</v>
      </c>
      <c r="E382" s="188" t="s">
        <v>48</v>
      </c>
      <c r="F382" s="189" t="n">
        <f aca="false">D382/80</f>
        <v>0.28875</v>
      </c>
    </row>
    <row r="383" customFormat="false" ht="15" hidden="false" customHeight="false" outlineLevel="0" collapsed="false">
      <c r="A383" s="184" t="s">
        <v>381</v>
      </c>
      <c r="B383" s="185" t="s">
        <v>382</v>
      </c>
      <c r="C383" s="393" t="n">
        <v>36141</v>
      </c>
      <c r="D383" s="187" t="n">
        <v>27.3</v>
      </c>
      <c r="E383" s="188" t="s">
        <v>48</v>
      </c>
      <c r="F383" s="189" t="n">
        <f aca="false">D383/12</f>
        <v>2.275</v>
      </c>
    </row>
    <row r="384" customFormat="false" ht="15" hidden="false" customHeight="false" outlineLevel="0" collapsed="false">
      <c r="A384" s="184" t="s">
        <v>383</v>
      </c>
      <c r="B384" s="185" t="s">
        <v>384</v>
      </c>
      <c r="C384" s="393" t="n">
        <v>36124</v>
      </c>
      <c r="D384" s="187" t="n">
        <v>27.4</v>
      </c>
      <c r="E384" s="188" t="s">
        <v>48</v>
      </c>
      <c r="F384" s="189" t="n">
        <f aca="false">D384/96</f>
        <v>0.285416666666667</v>
      </c>
    </row>
  </sheetData>
  <sheetProtection sheet="true" password="ca9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 Confidential&amp;C&amp;D&amp;RPage &amp;P</oddFooter>
  </headerFooter>
  <rowBreaks count="9" manualBreakCount="9">
    <brk id="18" man="true" max="16383" min="0"/>
    <brk id="49" man="true" max="16383" min="0"/>
    <brk id="88" man="true" max="16383" min="0"/>
    <brk id="108" man="true" max="16383" min="0"/>
    <brk id="133" man="true" max="16383" min="0"/>
    <brk id="169" man="true" max="16383" min="0"/>
    <brk id="204" man="true" max="16383" min="0"/>
    <brk id="243" man="true" max="16383" min="0"/>
    <brk id="2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12:31:56Z</dcterms:created>
  <dc:creator>Paul Bartlett</dc:creator>
  <dc:description/>
  <dc:language>en-US</dc:language>
  <cp:lastModifiedBy>Paul Bartlett</cp:lastModifiedBy>
  <cp:lastPrinted>2006-07-20T18:59:55Z</cp:lastPrinted>
  <dcterms:modified xsi:type="dcterms:W3CDTF">2013-01-31T17:34:02Z</dcterms:modified>
  <cp:revision>0</cp:revision>
  <dc:subject/>
  <dc:title/>
</cp:coreProperties>
</file>